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8" uniqueCount="416">
  <si>
    <t xml:space="preserve">РЕЕСТР РАСХОДНЫХ ОБЯЗАТЕЛЬСТВ СЕЛЬСКОГО ПОСЕЛЕНИЯ 
на 1 июня 2019</t>
  </si>
  <si>
    <t xml:space="preserve">текущий 2018, очередной 2019 и плановый перио 2020-2021г</t>
  </si>
  <si>
    <t xml:space="preserve">Ведомство: Администрация Ишалинского сельского поселения</t>
  </si>
  <si>
    <t xml:space="preserve">Единица измерения: тыс. руб.</t>
  </si>
  <si>
    <t xml:space="preserve">Наименование полномочия, 
расходного обязательства</t>
  </si>
  <si>
    <t xml:space="preserve">Код строки</t>
  </si>
  <si>
    <t xml:space="preserve">Правовое основание финансового обеспечения расходного полномочия муниципального образования</t>
  </si>
  <si>
    <t xml:space="preserve">Группа полномочий</t>
  </si>
  <si>
    <t xml:space="preserve">Код расхода по БК</t>
  </si>
  <si>
    <t xml:space="preserve">Объем средств на исполнение расходного обязательства</t>
  </si>
  <si>
    <t xml:space="preserve">в т.ч. объем средств на исполнение расходного обязательства без учета расходов на осуществление капитальных вложений в объекты государственной (муниципальной) собственности</t>
  </si>
  <si>
    <t xml:space="preserve">Оценка стоимости расходного обязательства (полномочия) субъекта Российской Федерации</t>
  </si>
  <si>
    <t xml:space="preserve">в т.ч. оценка стоимости расходого обязательства (полномочия) субъекта Российской Федерации без учета расходов на осуществление капитальных вложений в объекты государственной (муниципальной) собственности</t>
  </si>
  <si>
    <t xml:space="preserve">Методика расчета оценки</t>
  </si>
  <si>
    <t xml:space="preserve">Российской Федерации</t>
  </si>
  <si>
    <t xml:space="preserve">субъекта Российской Федерации</t>
  </si>
  <si>
    <t xml:space="preserve">отчетный
2017 год</t>
  </si>
  <si>
    <t xml:space="preserve">текущий
2018 год</t>
  </si>
  <si>
    <t xml:space="preserve">очередной
2019 год</t>
  </si>
  <si>
    <t xml:space="preserve">плановый период</t>
  </si>
  <si>
    <t xml:space="preserve">Федеральные законы</t>
  </si>
  <si>
    <t xml:space="preserve">Указы Президента Российской Федерации</t>
  </si>
  <si>
    <t xml:space="preserve">Нормативные правовые акты Правительства Российской Федерации</t>
  </si>
  <si>
    <t xml:space="preserve">в том числе государственные программы Российской Федерации</t>
  </si>
  <si>
    <t xml:space="preserve">Акты федеральных органов исполнительной власти</t>
  </si>
  <si>
    <t xml:space="preserve">Договоры, соглашения</t>
  </si>
  <si>
    <t xml:space="preserve">Законы субъекта Российской Федерации</t>
  </si>
  <si>
    <t xml:space="preserve">Нормативные правовые акты субъекта Российской Федерации</t>
  </si>
  <si>
    <t xml:space="preserve">всего</t>
  </si>
  <si>
    <t xml:space="preserve">в т.ч. за счет средств федерального бюджета</t>
  </si>
  <si>
    <t xml:space="preserve">в т.ч. за счет средств регионального бюджета</t>
  </si>
  <si>
    <t xml:space="preserve">в т.ч. за счет безвозм.поступлений, включая Фонды</t>
  </si>
  <si>
    <t xml:space="preserve">в т.ч. за счет местных бюджетов</t>
  </si>
  <si>
    <t xml:space="preserve">Всего</t>
  </si>
  <si>
    <t xml:space="preserve">2020 год</t>
  </si>
  <si>
    <t xml:space="preserve">2021 год</t>
  </si>
  <si>
    <t xml:space="preserve">наименование, номер и дата</t>
  </si>
  <si>
    <t xml:space="preserve">номер статьи (подстатьи), пункта (подпункта)</t>
  </si>
  <si>
    <t xml:space="preserve">дата вступления в силу, срок действия</t>
  </si>
  <si>
    <t xml:space="preserve">код НПА</t>
  </si>
  <si>
    <t xml:space="preserve">номер пункта, подпункта</t>
  </si>
  <si>
    <t xml:space="preserve">раздел/подраздел</t>
  </si>
  <si>
    <t xml:space="preserve">утвержденные бюджетные назначения</t>
  </si>
  <si>
    <t xml:space="preserve">исполнен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5. Расходные обязательства, возникшие в результате принятия нормативных правовых актов сельского поселения, заключения договоров (соглашений), всего из них:</t>
  </si>
  <si>
    <t xml:space="preserve">6500</t>
  </si>
  <si>
    <t xml:space="preserve">x</t>
  </si>
  <si>
    <t xml:space="preserve">610.50</t>
  </si>
  <si>
    <t xml:space="preserve">1 934.70</t>
  </si>
  <si>
    <t xml:space="preserve">0.00</t>
  </si>
  <si>
    <t xml:space="preserve">16 251.50</t>
  </si>
  <si>
    <t xml:space="preserve">15 546.60</t>
  </si>
  <si>
    <t xml:space="preserve">181.10</t>
  </si>
  <si>
    <t xml:space="preserve">905.50</t>
  </si>
  <si>
    <t xml:space="preserve">15 866.80</t>
  </si>
  <si>
    <t xml:space="preserve">15 161.90</t>
  </si>
  <si>
    <t xml:space="preserve">7 237.10</t>
  </si>
  <si>
    <t xml:space="preserve">1 753.60</t>
  </si>
  <si>
    <t xml:space="preserve">715.70</t>
  </si>
  <si>
    <t xml:space="preserve">7 505.70</t>
  </si>
  <si>
    <t xml:space="preserve">210.00</t>
  </si>
  <si>
    <t xml:space="preserve">104.80</t>
  </si>
  <si>
    <t xml:space="preserve">5 210.40</t>
  </si>
  <si>
    <t xml:space="preserve">217.70</t>
  </si>
  <si>
    <t xml:space="preserve">5 326.70</t>
  </si>
  <si>
    <t xml:space="preserve">7 517.10</t>
  </si>
  <si>
    <t xml:space="preserve">5.1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вопросов местного значения сельского поселения, всего</t>
  </si>
  <si>
    <t xml:space="preserve">6501</t>
  </si>
  <si>
    <t xml:space="preserve">421.50</t>
  </si>
  <si>
    <t xml:space="preserve">1 844.90</t>
  </si>
  <si>
    <t xml:space="preserve">10 410.10</t>
  </si>
  <si>
    <t xml:space="preserve">9 830.00</t>
  </si>
  <si>
    <t xml:space="preserve">815.70</t>
  </si>
  <si>
    <t xml:space="preserve">10 025.40</t>
  </si>
  <si>
    <t xml:space="preserve">9 445.30</t>
  </si>
  <si>
    <t xml:space="preserve">7 029.30</t>
  </si>
  <si>
    <t xml:space="preserve">1 648.80</t>
  </si>
  <si>
    <t xml:space="preserve">5 816.80</t>
  </si>
  <si>
    <t xml:space="preserve">4 054.50</t>
  </si>
  <si>
    <t xml:space="preserve">4 146.60</t>
  </si>
  <si>
    <t xml:space="preserve">5 826.80</t>
  </si>
  <si>
    <t xml:space="preserve">5.1.1. по перечню, предусмотренному частью  3 статьи  14 Федерального закона от 6 октября 2003 г.  № 131-ФЗ «Об общих принципах организации местного самоуправления в Российской Федерации», всего</t>
  </si>
  <si>
    <t xml:space="preserve">6502</t>
  </si>
  <si>
    <t xml:space="preserve">8 018.80</t>
  </si>
  <si>
    <t xml:space="preserve">7 574.70</t>
  </si>
  <si>
    <t xml:space="preserve">7 746.30</t>
  </si>
  <si>
    <t xml:space="preserve">7 302.20</t>
  </si>
  <si>
    <t xml:space="preserve">5 083.70</t>
  </si>
  <si>
    <t xml:space="preserve">3 296.10</t>
  </si>
  <si>
    <t xml:space="preserve">3 362.90</t>
  </si>
  <si>
    <t xml:space="preserve">5 093.70</t>
  </si>
  <si>
    <t xml:space="preserve">5.1.1.1. составление и рассмотрение проекта бюджета сельского поселения, утверждение и исполнение бюджета сельского поселения, осуществление контроля за его исполнением, составление и утверждение отчета об исполнении бюджета сельского поселения</t>
  </si>
  <si>
    <t xml:space="preserve">6503</t>
  </si>
  <si>
    <t xml:space="preserve">1) Федеральный закон от 06.10.2003 №131-ФЗ «Об общих принципах организации местного самоуправления в Российской Федерации»</t>
  </si>
  <si>
    <t xml:space="preserve">1)  ст.14 ч.1 п.1</t>
  </si>
  <si>
    <t xml:space="preserve">1) 06.10.2003 - не указан</t>
  </si>
  <si>
    <t xml:space="preserve">01/06</t>
  </si>
  <si>
    <t xml:space="preserve">323.90</t>
  </si>
  <si>
    <t xml:space="preserve">317.50</t>
  </si>
  <si>
    <t xml:space="preserve">176.30</t>
  </si>
  <si>
    <t xml:space="preserve">133.80</t>
  </si>
  <si>
    <t xml:space="preserve">Метод натуральных показателей</t>
  </si>
  <si>
    <t xml:space="preserve">5.1.1.3. владение, пользование и распоряжение имуществом, находящимся в муниципальной собственности сельского поселения</t>
  </si>
  <si>
    <t xml:space="preserve">6505</t>
  </si>
  <si>
    <t xml:space="preserve">1)  ст.14 ч.1 п.3</t>
  </si>
  <si>
    <t xml:space="preserve">01/13</t>
  </si>
  <si>
    <t xml:space="preserve">260.10</t>
  </si>
  <si>
    <t xml:space="preserve">251.10</t>
  </si>
  <si>
    <t xml:space="preserve">89.70</t>
  </si>
  <si>
    <t xml:space="preserve">метод индексации</t>
  </si>
  <si>
    <t xml:space="preserve">5.1.1.4. обеспечение первичных мер пожарной безопасности в границах населенных пунктов сельского поселения</t>
  </si>
  <si>
    <t xml:space="preserve">6506</t>
  </si>
  <si>
    <t xml:space="preserve">1)  ст.14 ч.1 п.9</t>
  </si>
  <si>
    <t xml:space="preserve">03/10</t>
  </si>
  <si>
    <t xml:space="preserve">26.90</t>
  </si>
  <si>
    <t xml:space="preserve">10.00</t>
  </si>
  <si>
    <t xml:space="preserve">Учетный метод</t>
  </si>
  <si>
    <t xml:space="preserve">5.1.1.6. создание условий для организации досуга и обеспечения жителей сельского поселения услугами организаций культуры</t>
  </si>
  <si>
    <t xml:space="preserve">6508</t>
  </si>
  <si>
    <t xml:space="preserve">1)  ст.14 ч.1 п.12</t>
  </si>
  <si>
    <t xml:space="preserve">08/01</t>
  </si>
  <si>
    <t xml:space="preserve">4 017.20</t>
  </si>
  <si>
    <t xml:space="preserve">3 758.90</t>
  </si>
  <si>
    <t xml:space="preserve">3 986.30</t>
  </si>
  <si>
    <t xml:space="preserve">3 728.00</t>
  </si>
  <si>
    <t xml:space="preserve">1 197.30</t>
  </si>
  <si>
    <t xml:space="preserve">280.80</t>
  </si>
  <si>
    <t xml:space="preserve">3 285.10</t>
  </si>
  <si>
    <t xml:space="preserve">2 063.60</t>
  </si>
  <si>
    <t xml:space="preserve">2 074.30</t>
  </si>
  <si>
    <t xml:space="preserve">Нормативный метод</t>
  </si>
  <si>
    <t xml:space="preserve">5.1.1.7. обеспечение условий для развития на территории сельского поселения физической культуры, школьного спорта и массового спорта</t>
  </si>
  <si>
    <t xml:space="preserve">6509</t>
  </si>
  <si>
    <t xml:space="preserve">1)  ст.14 ч.1 п.14</t>
  </si>
  <si>
    <t xml:space="preserve">11/02</t>
  </si>
  <si>
    <t xml:space="preserve">1 375.20</t>
  </si>
  <si>
    <t xml:space="preserve">1 314.50</t>
  </si>
  <si>
    <t xml:space="preserve">1 225.60</t>
  </si>
  <si>
    <t xml:space="preserve">1 164.90</t>
  </si>
  <si>
    <t xml:space="preserve">871.40</t>
  </si>
  <si>
    <t xml:space="preserve">602.50</t>
  </si>
  <si>
    <t xml:space="preserve">604.80</t>
  </si>
  <si>
    <t xml:space="preserve">881.40</t>
  </si>
  <si>
    <t xml:space="preserve">нормативный метод</t>
  </si>
  <si>
    <t xml:space="preserve">5.1.1.8. организация проведения официальных физкультурно-оздоровительных и спортивных мероприятий сельского поселения</t>
  </si>
  <si>
    <t xml:space="preserve">6510</t>
  </si>
  <si>
    <t xml:space="preserve">475.80</t>
  </si>
  <si>
    <t xml:space="preserve">473.00</t>
  </si>
  <si>
    <t xml:space="preserve">440.80</t>
  </si>
  <si>
    <t xml:space="preserve">438.00</t>
  </si>
  <si>
    <t xml:space="preserve">20.00</t>
  </si>
  <si>
    <t xml:space="preserve">5.1.1.11. организация благоустройства территории сельского поселения (за исключением расходов на осуществление дорожной деятельности, а также расходов на капитальный ремонт и ремонт дворовых территорий многоквартирных домов, проездов к дворовым территориям многоквартирных домов населенных пунктов)</t>
  </si>
  <si>
    <t xml:space="preserve">6513</t>
  </si>
  <si>
    <t xml:space="preserve">1)  ст.14 ч.1 п.19</t>
  </si>
  <si>
    <t xml:space="preserve">05/03</t>
  </si>
  <si>
    <t xml:space="preserve">1 539.70</t>
  </si>
  <si>
    <t xml:space="preserve">1 432.80</t>
  </si>
  <si>
    <t xml:space="preserve">1 482.70</t>
  </si>
  <si>
    <t xml:space="preserve">1 375.80</t>
  </si>
  <si>
    <t xml:space="preserve">2 513.90</t>
  </si>
  <si>
    <t xml:space="preserve">589.70</t>
  </si>
  <si>
    <t xml:space="preserve">631.20</t>
  </si>
  <si>
    <t xml:space="preserve">486.20</t>
  </si>
  <si>
    <t xml:space="preserve">540.00</t>
  </si>
  <si>
    <t xml:space="preserve">5.1.1.12. организация благоустройства территории сельского поселения в части расходов на осуществление дорожной деятельности, а также расходов на капитальный ремонт и ремонт дворовых территорий многоквартирных домов, проездов к дворовым территориям многоквартирных домов населенных пунктов, за исключением расходов, осуществляемых за счет средств дорожных фондов</t>
  </si>
  <si>
    <t xml:space="preserve">6514</t>
  </si>
  <si>
    <t xml:space="preserve">3 318.10</t>
  </si>
  <si>
    <t xml:space="preserve">778.30</t>
  </si>
  <si>
    <t xml:space="preserve">5.1.3. в случаях заключения соглашения с органами местного самоуправления муниципального района о передаче сельскому поселению осуществления части своих полномочий по решению вопросов местного значения муниципального района, всего</t>
  </si>
  <si>
    <t xml:space="preserve">6700</t>
  </si>
  <si>
    <t xml:space="preserve">1 129.20</t>
  </si>
  <si>
    <t xml:space="preserve">2 391.30</t>
  </si>
  <si>
    <t xml:space="preserve">2 255.30</t>
  </si>
  <si>
    <t xml:space="preserve">100.00</t>
  </si>
  <si>
    <t xml:space="preserve">2 279.10</t>
  </si>
  <si>
    <t xml:space="preserve">2 143.10</t>
  </si>
  <si>
    <t xml:space="preserve">733.10</t>
  </si>
  <si>
    <t xml:space="preserve">758.40</t>
  </si>
  <si>
    <t xml:space="preserve">783.70</t>
  </si>
  <si>
    <t xml:space="preserve">5.1.3.3. дорожная деятельность в отношении автомобильных дорог местного значения вне границ населенных пунктов в границах муниципального района,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, и обеспечение безопасности дорожного движения на них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6703</t>
  </si>
  <si>
    <t xml:space="preserve">1)  ст.20</t>
  </si>
  <si>
    <t xml:space="preserve">04/09</t>
  </si>
  <si>
    <t xml:space="preserve">114.00</t>
  </si>
  <si>
    <t xml:space="preserve">38.00</t>
  </si>
  <si>
    <t xml:space="preserve">119.70</t>
  </si>
  <si>
    <t xml:space="preserve">125.40</t>
  </si>
  <si>
    <t xml:space="preserve">131.10</t>
  </si>
  <si>
    <t xml:space="preserve">5.1.3.51. организация в границах сельского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6751</t>
  </si>
  <si>
    <t xml:space="preserve">05/02</t>
  </si>
  <si>
    <t xml:space="preserve">265.30</t>
  </si>
  <si>
    <t xml:space="preserve">116.80</t>
  </si>
  <si>
    <t xml:space="preserve">5.1.3.52. 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сельского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6752</t>
  </si>
  <si>
    <t xml:space="preserve">1 807.00</t>
  </si>
  <si>
    <t xml:space="preserve">1 747.00</t>
  </si>
  <si>
    <t xml:space="preserve">1 771.00</t>
  </si>
  <si>
    <t xml:space="preserve">1 711.00</t>
  </si>
  <si>
    <t xml:space="preserve">391.80</t>
  </si>
  <si>
    <t xml:space="preserve">411.40</t>
  </si>
  <si>
    <t xml:space="preserve">431.00</t>
  </si>
  <si>
    <t xml:space="preserve">5.1.3.53. обеспечение проживающих в сельском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6753</t>
  </si>
  <si>
    <t xml:space="preserve">01/04</t>
  </si>
  <si>
    <t xml:space="preserve">25.10</t>
  </si>
  <si>
    <t xml:space="preserve">Плановый метод</t>
  </si>
  <si>
    <t xml:space="preserve">5.1.3.66. участие в организации деятельности по сбору (в том числе раздельному сбору) и транспортированию твердых коммунальных отходов</t>
  </si>
  <si>
    <t xml:space="preserve">6766</t>
  </si>
  <si>
    <t xml:space="preserve">41.90</t>
  </si>
  <si>
    <t xml:space="preserve">42.50</t>
  </si>
  <si>
    <t xml:space="preserve">5.1.3.69. организация ритуальных услуг и содержание мест захоронения</t>
  </si>
  <si>
    <t xml:space="preserve">6769</t>
  </si>
  <si>
    <t xml:space="preserve">36.70</t>
  </si>
  <si>
    <t xml:space="preserve">37.20</t>
  </si>
  <si>
    <t xml:space="preserve">5.2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полномочий органов местного самоуправления сельского поселения по решению вопросов местного значения сельского поселения, по перечню, предусмотренному частью 1 статьи  17 Федерального закона от 6 октября 2003  г. № 131-ФЗ «Об общих принципах организации местного самоуправления в Российской Федерации», всего</t>
  </si>
  <si>
    <t xml:space="preserve">6800</t>
  </si>
  <si>
    <t xml:space="preserve">5 830.00</t>
  </si>
  <si>
    <t xml:space="preserve">5 705.20</t>
  </si>
  <si>
    <t xml:space="preserve">1 677.50</t>
  </si>
  <si>
    <t xml:space="preserve">1 144.50</t>
  </si>
  <si>
    <t xml:space="preserve">1 168.70</t>
  </si>
  <si>
    <t xml:space="preserve">1 678.90</t>
  </si>
  <si>
    <t xml:space="preserve">5.2.1. материально-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</t>
  </si>
  <si>
    <t xml:space="preserve">6801</t>
  </si>
  <si>
    <t xml:space="preserve">1)  ст.17 ч.1 п.9</t>
  </si>
  <si>
    <t xml:space="preserve">453.90</t>
  </si>
  <si>
    <t xml:space="preserve">393.80</t>
  </si>
  <si>
    <t xml:space="preserve">355.40</t>
  </si>
  <si>
    <t xml:space="preserve">163.60</t>
  </si>
  <si>
    <t xml:space="preserve">167.80</t>
  </si>
  <si>
    <t xml:space="preserve">356.80</t>
  </si>
  <si>
    <t xml:space="preserve">153.00</t>
  </si>
  <si>
    <t xml:space="preserve">151.30</t>
  </si>
  <si>
    <t xml:space="preserve">49.30</t>
  </si>
  <si>
    <t xml:space="preserve">30.00</t>
  </si>
  <si>
    <t xml:space="preserve">50.00</t>
  </si>
  <si>
    <t xml:space="preserve">10/03</t>
  </si>
  <si>
    <t xml:space="preserve">75.00</t>
  </si>
  <si>
    <t xml:space="preserve">38.30</t>
  </si>
  <si>
    <t xml:space="preserve">30.20</t>
  </si>
  <si>
    <t xml:space="preserve">5.2.2. материально-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</t>
  </si>
  <si>
    <t xml:space="preserve">6802</t>
  </si>
  <si>
    <t xml:space="preserve">01/02</t>
  </si>
  <si>
    <t xml:space="preserve">497.80</t>
  </si>
  <si>
    <t xml:space="preserve">489.00</t>
  </si>
  <si>
    <t xml:space="preserve">267.30</t>
  </si>
  <si>
    <t xml:space="preserve">204.30</t>
  </si>
  <si>
    <t xml:space="preserve">плановый метод</t>
  </si>
  <si>
    <t xml:space="preserve">01/03</t>
  </si>
  <si>
    <t xml:space="preserve">333.30</t>
  </si>
  <si>
    <t xml:space="preserve">327.40</t>
  </si>
  <si>
    <t xml:space="preserve">177.70</t>
  </si>
  <si>
    <t xml:space="preserve">135.70</t>
  </si>
  <si>
    <t xml:space="preserve">1 392.30</t>
  </si>
  <si>
    <t xml:space="preserve">1 368.10</t>
  </si>
  <si>
    <t xml:space="preserve">772.90</t>
  </si>
  <si>
    <t xml:space="preserve">580.70</t>
  </si>
  <si>
    <t xml:space="preserve">5.2.16. разработка и утверждение программ комплексного развития систем коммунальной инфраструктуры поселений, городских округов, программ комплексного развития транспортной инфраструктуры поселений, городских округов, программ комплексного развития социальной инфраструктуры поселений, городских округов, требования к которым устанавливаются Правительством Российской Федерации</t>
  </si>
  <si>
    <t xml:space="preserve">6816</t>
  </si>
  <si>
    <t xml:space="preserve">1)  ст.17 ч.1 п.6.1</t>
  </si>
  <si>
    <t xml:space="preserve">2 924.70</t>
  </si>
  <si>
    <t xml:space="preserve">2 900.60</t>
  </si>
  <si>
    <t xml:space="preserve">16.60</t>
  </si>
  <si>
    <t xml:space="preserve">05/05</t>
  </si>
  <si>
    <t xml:space="preserve">5.4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органами местного самоуправления сельского поселения отдельных государственных полномочий, переданных органами государственной власти Российской Федерации и (или) органами государственной власти субъекта Российской Федерации, всего</t>
  </si>
  <si>
    <t xml:space="preserve">7300</t>
  </si>
  <si>
    <t xml:space="preserve">189.00</t>
  </si>
  <si>
    <t xml:space="preserve">89.80</t>
  </si>
  <si>
    <t xml:space="preserve">207.80</t>
  </si>
  <si>
    <t xml:space="preserve">5.4.1. за счет субвенций, предоставленных из федерального бюджета, всего</t>
  </si>
  <si>
    <t xml:space="preserve">7301</t>
  </si>
  <si>
    <t xml:space="preserve">5.4.1.3. на осуществление воинского учета на территориях, на которых отсутствуют структурные подразделения военных комиссариатов</t>
  </si>
  <si>
    <t xml:space="preserve">7304</t>
  </si>
  <si>
    <t xml:space="preserve">02/03</t>
  </si>
  <si>
    <t xml:space="preserve">5.4.2. за счет субвенций, предоставленных из бюджета субъекта Российской Федерации, всего</t>
  </si>
  <si>
    <t xml:space="preserve">7400</t>
  </si>
  <si>
    <t xml:space="preserve">5.4.2.36. на социальную поддержку и социальное обслуживание граждан пожилого возраста и инвалидов, граждан, находящихся в трудной жизненной ситуации, а также детей-сирот, безнадзорных детей, детей, оставшихся без попечения родителей (за исключением детей, обучающихся в федеральных образовательных учреждениях), социальную поддержку ветеранов труда, лиц, проработавших в тылу в период Великой Отечественной войны 1941 - 1945 годов, семей, имеющих детей (в том числе многодетных семей, одиноких родителей), жертв политических репрессий, малоимущих граждан, в том числе за счет предоставления субвенций местным бюджетам для выплаты пособий на оплату проезда на общественном транспорте, иных социальных пособий,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, в том числе льгот по оплате услуг связи, организацию предоставления гражданам субсидий на оплату жилых помещений и коммунальных услуг (в части предоставления мер социальной поддержки льготным категориям граждан)</t>
  </si>
  <si>
    <t xml:space="preserve">7436</t>
  </si>
  <si>
    <t xml:space="preserve">5.6. Расходные обязательства, возникшие в результате принятия нормативных правовых актов сельского поселения, заключения соглашений, предусматривающих предоставление межбюджетных трансфертов из бюджета сельского поселения другим бюджетам бюджетной системы Российской Федерации, всего</t>
  </si>
  <si>
    <t xml:space="preserve">7700</t>
  </si>
  <si>
    <t xml:space="preserve">11.40</t>
  </si>
  <si>
    <t xml:space="preserve">5.6.2. по предоставлению иных межбюджетных трансфертов, всего</t>
  </si>
  <si>
    <t xml:space="preserve">7800</t>
  </si>
  <si>
    <t xml:space="preserve">5.6.2.1.2. создание условий для развития малого и среднего предпринимательства на территории сельского поселения</t>
  </si>
  <si>
    <t xml:space="preserve">7803</t>
  </si>
  <si>
    <t xml:space="preserve">04/12</t>
  </si>
  <si>
    <t xml:space="preserve">иные методы</t>
  </si>
  <si>
    <t xml:space="preserve">5.6.2.1.5. по составлению проекта бюджета поселения, исполнению бюджета поселения, составления отчета об исполнеии бюджета поселения.</t>
  </si>
  <si>
    <t xml:space="preserve">Итого расходных обязательств муниципальных образований</t>
  </si>
  <si>
    <t xml:space="preserve">10700</t>
  </si>
  <si>
    <t xml:space="preserve">Глава</t>
  </si>
  <si>
    <t xml:space="preserve">Малышев НА.</t>
  </si>
  <si>
    <t xml:space="preserve">Исполнитнль</t>
  </si>
  <si>
    <t xml:space="preserve">Слукинова Е.Ю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0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15"/>
    <col collapsed="false" customWidth="true" hidden="false" outlineLevel="0" max="5" min="2" style="1" width="8.49"/>
    <col collapsed="false" customWidth="true" hidden="true" outlineLevel="0" max="28" min="6" style="1" width="8.49"/>
    <col collapsed="false" customWidth="true" hidden="false" outlineLevel="0" max="30" min="29" style="1" width="8.49"/>
    <col collapsed="false" customWidth="true" hidden="true" outlineLevel="0" max="40" min="31" style="1" width="8.49"/>
    <col collapsed="false" customWidth="true" hidden="false" outlineLevel="0" max="60" min="41" style="1" width="8.49"/>
    <col collapsed="false" customWidth="true" hidden="true" outlineLevel="0" max="120" min="61" style="2" width="8.49"/>
    <col collapsed="false" customWidth="true" hidden="false" outlineLevel="0" max="121" min="121" style="2" width="8.49"/>
  </cols>
  <sheetData>
    <row r="1" customFormat="false" ht="12.75" hidden="false" customHeight="false" outlineLevel="0" collapsed="false"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</row>
    <row r="2" customFormat="false" ht="31.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</row>
    <row r="5" customFormat="false" ht="18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</row>
    <row r="6" customFormat="false" ht="18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</row>
    <row r="7" customFormat="false" ht="43.35" hidden="false" customHeight="true" outlineLevel="0" collapsed="false">
      <c r="A7" s="7" t="s">
        <v>4</v>
      </c>
      <c r="B7" s="7" t="s">
        <v>5</v>
      </c>
      <c r="C7" s="7" t="s">
        <v>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 t="s">
        <v>7</v>
      </c>
      <c r="AD7" s="7" t="s">
        <v>8</v>
      </c>
      <c r="AE7" s="8" t="s">
        <v>9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 t="s">
        <v>10</v>
      </c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 t="s">
        <v>11</v>
      </c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 t="s">
        <v>12</v>
      </c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9" t="s">
        <v>13</v>
      </c>
    </row>
    <row r="8" customFormat="false" ht="28.9" hidden="false" customHeight="true" outlineLevel="0" collapsed="false">
      <c r="A8" s="7"/>
      <c r="B8" s="7"/>
      <c r="C8" s="7" t="s">
        <v>14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 t="s">
        <v>15</v>
      </c>
      <c r="X8" s="7"/>
      <c r="Y8" s="7"/>
      <c r="Z8" s="7"/>
      <c r="AA8" s="7"/>
      <c r="AB8" s="7"/>
      <c r="AC8" s="7"/>
      <c r="AD8" s="7"/>
      <c r="AE8" s="7" t="s">
        <v>16</v>
      </c>
      <c r="AF8" s="7"/>
      <c r="AG8" s="7"/>
      <c r="AH8" s="7"/>
      <c r="AI8" s="7"/>
      <c r="AJ8" s="7"/>
      <c r="AK8" s="7"/>
      <c r="AL8" s="7"/>
      <c r="AM8" s="7"/>
      <c r="AN8" s="7"/>
      <c r="AO8" s="7" t="s">
        <v>17</v>
      </c>
      <c r="AP8" s="7"/>
      <c r="AQ8" s="7"/>
      <c r="AR8" s="7"/>
      <c r="AS8" s="7"/>
      <c r="AT8" s="7" t="s">
        <v>18</v>
      </c>
      <c r="AU8" s="7"/>
      <c r="AV8" s="7"/>
      <c r="AW8" s="7"/>
      <c r="AX8" s="7"/>
      <c r="AY8" s="7" t="s">
        <v>19</v>
      </c>
      <c r="AZ8" s="7"/>
      <c r="BA8" s="7"/>
      <c r="BB8" s="7"/>
      <c r="BC8" s="7"/>
      <c r="BD8" s="7"/>
      <c r="BE8" s="7"/>
      <c r="BF8" s="7"/>
      <c r="BG8" s="7"/>
      <c r="BH8" s="7"/>
      <c r="BI8" s="8" t="s">
        <v>16</v>
      </c>
      <c r="BJ8" s="8"/>
      <c r="BK8" s="8"/>
      <c r="BL8" s="8"/>
      <c r="BM8" s="8"/>
      <c r="BN8" s="8"/>
      <c r="BO8" s="8"/>
      <c r="BP8" s="8"/>
      <c r="BQ8" s="8"/>
      <c r="BR8" s="8"/>
      <c r="BS8" s="8" t="s">
        <v>17</v>
      </c>
      <c r="BT8" s="8"/>
      <c r="BU8" s="8"/>
      <c r="BV8" s="8"/>
      <c r="BW8" s="8"/>
      <c r="BX8" s="8" t="s">
        <v>18</v>
      </c>
      <c r="BY8" s="8"/>
      <c r="BZ8" s="8"/>
      <c r="CA8" s="8"/>
      <c r="CB8" s="8"/>
      <c r="CC8" s="8" t="s">
        <v>19</v>
      </c>
      <c r="CD8" s="8"/>
      <c r="CE8" s="8"/>
      <c r="CF8" s="8"/>
      <c r="CG8" s="8"/>
      <c r="CH8" s="8"/>
      <c r="CI8" s="8"/>
      <c r="CJ8" s="8"/>
      <c r="CK8" s="8"/>
      <c r="CL8" s="8"/>
      <c r="CM8" s="8" t="s">
        <v>16</v>
      </c>
      <c r="CN8" s="8"/>
      <c r="CO8" s="8"/>
      <c r="CP8" s="8"/>
      <c r="CQ8" s="8"/>
      <c r="CR8" s="8" t="s">
        <v>17</v>
      </c>
      <c r="CS8" s="8"/>
      <c r="CT8" s="8"/>
      <c r="CU8" s="8"/>
      <c r="CV8" s="8"/>
      <c r="CW8" s="8" t="s">
        <v>18</v>
      </c>
      <c r="CX8" s="8"/>
      <c r="CY8" s="8"/>
      <c r="CZ8" s="8"/>
      <c r="DA8" s="8"/>
      <c r="DB8" s="8" t="s">
        <v>16</v>
      </c>
      <c r="DC8" s="8"/>
      <c r="DD8" s="8"/>
      <c r="DE8" s="8"/>
      <c r="DF8" s="8"/>
      <c r="DG8" s="8" t="s">
        <v>17</v>
      </c>
      <c r="DH8" s="8"/>
      <c r="DI8" s="8"/>
      <c r="DJ8" s="8"/>
      <c r="DK8" s="8"/>
      <c r="DL8" s="8" t="s">
        <v>18</v>
      </c>
      <c r="DM8" s="8"/>
      <c r="DN8" s="8"/>
      <c r="DO8" s="8"/>
      <c r="DP8" s="8"/>
      <c r="DQ8" s="9"/>
    </row>
    <row r="9" customFormat="false" ht="116.1" hidden="false" customHeight="true" outlineLevel="0" collapsed="false">
      <c r="A9" s="7"/>
      <c r="B9" s="7"/>
      <c r="C9" s="7" t="s">
        <v>20</v>
      </c>
      <c r="D9" s="7"/>
      <c r="E9" s="7"/>
      <c r="F9" s="7" t="s">
        <v>21</v>
      </c>
      <c r="G9" s="7"/>
      <c r="H9" s="7"/>
      <c r="I9" s="7"/>
      <c r="J9" s="7" t="s">
        <v>22</v>
      </c>
      <c r="K9" s="7"/>
      <c r="L9" s="7"/>
      <c r="M9" s="7" t="s">
        <v>23</v>
      </c>
      <c r="N9" s="7"/>
      <c r="O9" s="7"/>
      <c r="P9" s="7"/>
      <c r="Q9" s="7" t="s">
        <v>24</v>
      </c>
      <c r="R9" s="7"/>
      <c r="S9" s="7"/>
      <c r="T9" s="7" t="s">
        <v>25</v>
      </c>
      <c r="U9" s="7"/>
      <c r="V9" s="7"/>
      <c r="W9" s="7" t="s">
        <v>26</v>
      </c>
      <c r="X9" s="7"/>
      <c r="Y9" s="7"/>
      <c r="Z9" s="7" t="s">
        <v>27</v>
      </c>
      <c r="AA9" s="7"/>
      <c r="AB9" s="7"/>
      <c r="AC9" s="7"/>
      <c r="AD9" s="7"/>
      <c r="AE9" s="7" t="s">
        <v>28</v>
      </c>
      <c r="AF9" s="7"/>
      <c r="AG9" s="7" t="s">
        <v>29</v>
      </c>
      <c r="AH9" s="7"/>
      <c r="AI9" s="7" t="s">
        <v>30</v>
      </c>
      <c r="AJ9" s="7"/>
      <c r="AK9" s="7" t="s">
        <v>31</v>
      </c>
      <c r="AL9" s="7"/>
      <c r="AM9" s="7" t="s">
        <v>32</v>
      </c>
      <c r="AN9" s="7"/>
      <c r="AO9" s="7" t="s">
        <v>33</v>
      </c>
      <c r="AP9" s="7" t="s">
        <v>29</v>
      </c>
      <c r="AQ9" s="7" t="s">
        <v>30</v>
      </c>
      <c r="AR9" s="7" t="s">
        <v>31</v>
      </c>
      <c r="AS9" s="7" t="s">
        <v>32</v>
      </c>
      <c r="AT9" s="7" t="s">
        <v>33</v>
      </c>
      <c r="AU9" s="7" t="s">
        <v>29</v>
      </c>
      <c r="AV9" s="7" t="s">
        <v>30</v>
      </c>
      <c r="AW9" s="7" t="s">
        <v>31</v>
      </c>
      <c r="AX9" s="7" t="s">
        <v>32</v>
      </c>
      <c r="AY9" s="7" t="s">
        <v>34</v>
      </c>
      <c r="AZ9" s="7"/>
      <c r="BA9" s="7"/>
      <c r="BB9" s="7"/>
      <c r="BC9" s="7"/>
      <c r="BD9" s="7" t="s">
        <v>35</v>
      </c>
      <c r="BE9" s="7"/>
      <c r="BF9" s="7"/>
      <c r="BG9" s="7"/>
      <c r="BH9" s="7"/>
      <c r="BI9" s="8" t="s">
        <v>28</v>
      </c>
      <c r="BJ9" s="8"/>
      <c r="BK9" s="8" t="s">
        <v>29</v>
      </c>
      <c r="BL9" s="8"/>
      <c r="BM9" s="8" t="s">
        <v>30</v>
      </c>
      <c r="BN9" s="8"/>
      <c r="BO9" s="8" t="s">
        <v>31</v>
      </c>
      <c r="BP9" s="8"/>
      <c r="BQ9" s="8" t="s">
        <v>32</v>
      </c>
      <c r="BR9" s="8"/>
      <c r="BS9" s="8" t="s">
        <v>33</v>
      </c>
      <c r="BT9" s="8" t="s">
        <v>29</v>
      </c>
      <c r="BU9" s="8" t="s">
        <v>30</v>
      </c>
      <c r="BV9" s="8" t="s">
        <v>31</v>
      </c>
      <c r="BW9" s="8" t="s">
        <v>32</v>
      </c>
      <c r="BX9" s="8" t="s">
        <v>33</v>
      </c>
      <c r="BY9" s="8" t="s">
        <v>29</v>
      </c>
      <c r="BZ9" s="8" t="s">
        <v>30</v>
      </c>
      <c r="CA9" s="8" t="s">
        <v>31</v>
      </c>
      <c r="CB9" s="8" t="s">
        <v>32</v>
      </c>
      <c r="CC9" s="8" t="s">
        <v>34</v>
      </c>
      <c r="CD9" s="8"/>
      <c r="CE9" s="8"/>
      <c r="CF9" s="8"/>
      <c r="CG9" s="8"/>
      <c r="CH9" s="8" t="s">
        <v>35</v>
      </c>
      <c r="CI9" s="8"/>
      <c r="CJ9" s="8"/>
      <c r="CK9" s="8"/>
      <c r="CL9" s="8"/>
      <c r="CM9" s="8" t="s">
        <v>33</v>
      </c>
      <c r="CN9" s="8" t="s">
        <v>29</v>
      </c>
      <c r="CO9" s="8" t="s">
        <v>30</v>
      </c>
      <c r="CP9" s="8" t="s">
        <v>31</v>
      </c>
      <c r="CQ9" s="8" t="s">
        <v>32</v>
      </c>
      <c r="CR9" s="8" t="s">
        <v>33</v>
      </c>
      <c r="CS9" s="8" t="s">
        <v>29</v>
      </c>
      <c r="CT9" s="8" t="s">
        <v>30</v>
      </c>
      <c r="CU9" s="8" t="s">
        <v>31</v>
      </c>
      <c r="CV9" s="8" t="s">
        <v>32</v>
      </c>
      <c r="CW9" s="8" t="s">
        <v>33</v>
      </c>
      <c r="CX9" s="8" t="s">
        <v>29</v>
      </c>
      <c r="CY9" s="8" t="s">
        <v>30</v>
      </c>
      <c r="CZ9" s="8" t="s">
        <v>31</v>
      </c>
      <c r="DA9" s="8" t="s">
        <v>32</v>
      </c>
      <c r="DB9" s="8" t="s">
        <v>33</v>
      </c>
      <c r="DC9" s="8" t="s">
        <v>29</v>
      </c>
      <c r="DD9" s="8" t="s">
        <v>30</v>
      </c>
      <c r="DE9" s="8" t="s">
        <v>31</v>
      </c>
      <c r="DF9" s="8" t="s">
        <v>32</v>
      </c>
      <c r="DG9" s="8" t="s">
        <v>33</v>
      </c>
      <c r="DH9" s="8" t="s">
        <v>29</v>
      </c>
      <c r="DI9" s="8" t="s">
        <v>30</v>
      </c>
      <c r="DJ9" s="8" t="s">
        <v>31</v>
      </c>
      <c r="DK9" s="8" t="s">
        <v>32</v>
      </c>
      <c r="DL9" s="8" t="s">
        <v>33</v>
      </c>
      <c r="DM9" s="8" t="s">
        <v>29</v>
      </c>
      <c r="DN9" s="8" t="s">
        <v>30</v>
      </c>
      <c r="DO9" s="8" t="s">
        <v>31</v>
      </c>
      <c r="DP9" s="8" t="s">
        <v>32</v>
      </c>
      <c r="DQ9" s="9"/>
    </row>
    <row r="10" customFormat="false" ht="100.9" hidden="false" customHeight="true" outlineLevel="0" collapsed="false">
      <c r="A10" s="7"/>
      <c r="B10" s="7"/>
      <c r="C10" s="7" t="s">
        <v>36</v>
      </c>
      <c r="D10" s="7" t="s">
        <v>37</v>
      </c>
      <c r="E10" s="7" t="s">
        <v>38</v>
      </c>
      <c r="F10" s="7" t="s">
        <v>36</v>
      </c>
      <c r="G10" s="7" t="s">
        <v>37</v>
      </c>
      <c r="H10" s="7" t="s">
        <v>38</v>
      </c>
      <c r="I10" s="7" t="s">
        <v>39</v>
      </c>
      <c r="J10" s="7" t="s">
        <v>36</v>
      </c>
      <c r="K10" s="7" t="s">
        <v>40</v>
      </c>
      <c r="L10" s="7" t="s">
        <v>38</v>
      </c>
      <c r="M10" s="7" t="s">
        <v>36</v>
      </c>
      <c r="N10" s="7" t="s">
        <v>40</v>
      </c>
      <c r="O10" s="7" t="s">
        <v>38</v>
      </c>
      <c r="P10" s="7" t="s">
        <v>39</v>
      </c>
      <c r="Q10" s="7" t="s">
        <v>36</v>
      </c>
      <c r="R10" s="7" t="s">
        <v>40</v>
      </c>
      <c r="S10" s="7" t="s">
        <v>38</v>
      </c>
      <c r="T10" s="7" t="s">
        <v>36</v>
      </c>
      <c r="U10" s="7" t="s">
        <v>40</v>
      </c>
      <c r="V10" s="7" t="s">
        <v>38</v>
      </c>
      <c r="W10" s="7" t="s">
        <v>36</v>
      </c>
      <c r="X10" s="7" t="s">
        <v>37</v>
      </c>
      <c r="Y10" s="7" t="s">
        <v>38</v>
      </c>
      <c r="Z10" s="7" t="s">
        <v>36</v>
      </c>
      <c r="AA10" s="7" t="s">
        <v>40</v>
      </c>
      <c r="AB10" s="7" t="s">
        <v>38</v>
      </c>
      <c r="AC10" s="7"/>
      <c r="AD10" s="7" t="s">
        <v>41</v>
      </c>
      <c r="AE10" s="7" t="s">
        <v>42</v>
      </c>
      <c r="AF10" s="7" t="s">
        <v>43</v>
      </c>
      <c r="AG10" s="7" t="s">
        <v>42</v>
      </c>
      <c r="AH10" s="7" t="s">
        <v>43</v>
      </c>
      <c r="AI10" s="7" t="s">
        <v>42</v>
      </c>
      <c r="AJ10" s="7" t="s">
        <v>43</v>
      </c>
      <c r="AK10" s="7" t="s">
        <v>42</v>
      </c>
      <c r="AL10" s="7" t="s">
        <v>43</v>
      </c>
      <c r="AM10" s="7" t="s">
        <v>42</v>
      </c>
      <c r="AN10" s="7" t="s">
        <v>43</v>
      </c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 t="s">
        <v>33</v>
      </c>
      <c r="AZ10" s="7" t="s">
        <v>29</v>
      </c>
      <c r="BA10" s="7" t="s">
        <v>30</v>
      </c>
      <c r="BB10" s="7" t="s">
        <v>31</v>
      </c>
      <c r="BC10" s="7" t="s">
        <v>32</v>
      </c>
      <c r="BD10" s="7" t="s">
        <v>33</v>
      </c>
      <c r="BE10" s="7" t="s">
        <v>29</v>
      </c>
      <c r="BF10" s="7" t="s">
        <v>30</v>
      </c>
      <c r="BG10" s="7" t="s">
        <v>31</v>
      </c>
      <c r="BH10" s="7" t="s">
        <v>32</v>
      </c>
      <c r="BI10" s="8" t="s">
        <v>42</v>
      </c>
      <c r="BJ10" s="8" t="s">
        <v>43</v>
      </c>
      <c r="BK10" s="8" t="s">
        <v>42</v>
      </c>
      <c r="BL10" s="8" t="s">
        <v>43</v>
      </c>
      <c r="BM10" s="8" t="s">
        <v>42</v>
      </c>
      <c r="BN10" s="8" t="s">
        <v>43</v>
      </c>
      <c r="BO10" s="8" t="s">
        <v>42</v>
      </c>
      <c r="BP10" s="8" t="s">
        <v>43</v>
      </c>
      <c r="BQ10" s="8" t="s">
        <v>42</v>
      </c>
      <c r="BR10" s="8" t="s">
        <v>43</v>
      </c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 t="s">
        <v>33</v>
      </c>
      <c r="CD10" s="8" t="s">
        <v>29</v>
      </c>
      <c r="CE10" s="8" t="s">
        <v>30</v>
      </c>
      <c r="CF10" s="8" t="s">
        <v>31</v>
      </c>
      <c r="CG10" s="8" t="s">
        <v>32</v>
      </c>
      <c r="CH10" s="8" t="s">
        <v>33</v>
      </c>
      <c r="CI10" s="8" t="s">
        <v>29</v>
      </c>
      <c r="CJ10" s="8" t="s">
        <v>30</v>
      </c>
      <c r="CK10" s="8" t="s">
        <v>31</v>
      </c>
      <c r="CL10" s="8" t="s">
        <v>32</v>
      </c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</row>
    <row r="11" customFormat="false" ht="14.45" hidden="false" customHeight="true" outlineLevel="0" collapsed="false">
      <c r="A11" s="7" t="s">
        <v>44</v>
      </c>
      <c r="B11" s="7" t="s">
        <v>45</v>
      </c>
      <c r="C11" s="7" t="s">
        <v>46</v>
      </c>
      <c r="D11" s="7" t="s">
        <v>47</v>
      </c>
      <c r="E11" s="7" t="s">
        <v>48</v>
      </c>
      <c r="F11" s="7" t="s">
        <v>49</v>
      </c>
      <c r="G11" s="7" t="s">
        <v>50</v>
      </c>
      <c r="H11" s="7" t="s">
        <v>51</v>
      </c>
      <c r="I11" s="7" t="s">
        <v>52</v>
      </c>
      <c r="J11" s="7" t="s">
        <v>53</v>
      </c>
      <c r="K11" s="7" t="s">
        <v>54</v>
      </c>
      <c r="L11" s="7" t="s">
        <v>55</v>
      </c>
      <c r="M11" s="7" t="s">
        <v>56</v>
      </c>
      <c r="N11" s="7" t="s">
        <v>57</v>
      </c>
      <c r="O11" s="7" t="s">
        <v>58</v>
      </c>
      <c r="P11" s="7" t="s">
        <v>59</v>
      </c>
      <c r="Q11" s="7" t="s">
        <v>60</v>
      </c>
      <c r="R11" s="7" t="s">
        <v>61</v>
      </c>
      <c r="S11" s="7" t="s">
        <v>62</v>
      </c>
      <c r="T11" s="7" t="s">
        <v>63</v>
      </c>
      <c r="U11" s="7" t="s">
        <v>64</v>
      </c>
      <c r="V11" s="7" t="s">
        <v>65</v>
      </c>
      <c r="W11" s="7" t="s">
        <v>66</v>
      </c>
      <c r="X11" s="7" t="s">
        <v>67</v>
      </c>
      <c r="Y11" s="7" t="s">
        <v>68</v>
      </c>
      <c r="Z11" s="7" t="s">
        <v>69</v>
      </c>
      <c r="AA11" s="7" t="s">
        <v>70</v>
      </c>
      <c r="AB11" s="7" t="s">
        <v>71</v>
      </c>
      <c r="AC11" s="7" t="s">
        <v>72</v>
      </c>
      <c r="AD11" s="7" t="s">
        <v>73</v>
      </c>
      <c r="AE11" s="7" t="s">
        <v>74</v>
      </c>
      <c r="AF11" s="7" t="s">
        <v>75</v>
      </c>
      <c r="AG11" s="7" t="s">
        <v>76</v>
      </c>
      <c r="AH11" s="7" t="s">
        <v>77</v>
      </c>
      <c r="AI11" s="7" t="s">
        <v>78</v>
      </c>
      <c r="AJ11" s="7" t="s">
        <v>79</v>
      </c>
      <c r="AK11" s="7" t="s">
        <v>80</v>
      </c>
      <c r="AL11" s="7" t="s">
        <v>81</v>
      </c>
      <c r="AM11" s="7" t="s">
        <v>82</v>
      </c>
      <c r="AN11" s="7" t="s">
        <v>83</v>
      </c>
      <c r="AO11" s="7" t="s">
        <v>84</v>
      </c>
      <c r="AP11" s="7" t="s">
        <v>85</v>
      </c>
      <c r="AQ11" s="7" t="s">
        <v>86</v>
      </c>
      <c r="AR11" s="7" t="s">
        <v>87</v>
      </c>
      <c r="AS11" s="7" t="s">
        <v>88</v>
      </c>
      <c r="AT11" s="7" t="s">
        <v>89</v>
      </c>
      <c r="AU11" s="7" t="s">
        <v>90</v>
      </c>
      <c r="AV11" s="7" t="s">
        <v>91</v>
      </c>
      <c r="AW11" s="7" t="s">
        <v>92</v>
      </c>
      <c r="AX11" s="7" t="s">
        <v>93</v>
      </c>
      <c r="AY11" s="7" t="s">
        <v>94</v>
      </c>
      <c r="AZ11" s="7" t="s">
        <v>95</v>
      </c>
      <c r="BA11" s="7" t="s">
        <v>96</v>
      </c>
      <c r="BB11" s="7" t="s">
        <v>97</v>
      </c>
      <c r="BC11" s="7" t="s">
        <v>98</v>
      </c>
      <c r="BD11" s="7" t="s">
        <v>99</v>
      </c>
      <c r="BE11" s="7" t="s">
        <v>100</v>
      </c>
      <c r="BF11" s="7" t="s">
        <v>101</v>
      </c>
      <c r="BG11" s="7" t="s">
        <v>102</v>
      </c>
      <c r="BH11" s="7" t="s">
        <v>103</v>
      </c>
      <c r="BI11" s="8" t="s">
        <v>104</v>
      </c>
      <c r="BJ11" s="8" t="s">
        <v>105</v>
      </c>
      <c r="BK11" s="8" t="s">
        <v>106</v>
      </c>
      <c r="BL11" s="8" t="s">
        <v>107</v>
      </c>
      <c r="BM11" s="8" t="s">
        <v>108</v>
      </c>
      <c r="BN11" s="8" t="s">
        <v>109</v>
      </c>
      <c r="BO11" s="8" t="s">
        <v>110</v>
      </c>
      <c r="BP11" s="8" t="s">
        <v>111</v>
      </c>
      <c r="BQ11" s="8" t="s">
        <v>112</v>
      </c>
      <c r="BR11" s="8" t="s">
        <v>113</v>
      </c>
      <c r="BS11" s="8" t="s">
        <v>114</v>
      </c>
      <c r="BT11" s="8" t="s">
        <v>115</v>
      </c>
      <c r="BU11" s="8" t="s">
        <v>116</v>
      </c>
      <c r="BV11" s="8" t="s">
        <v>117</v>
      </c>
      <c r="BW11" s="8" t="s">
        <v>118</v>
      </c>
      <c r="BX11" s="8" t="s">
        <v>119</v>
      </c>
      <c r="BY11" s="8" t="s">
        <v>120</v>
      </c>
      <c r="BZ11" s="8" t="s">
        <v>121</v>
      </c>
      <c r="CA11" s="8" t="s">
        <v>122</v>
      </c>
      <c r="CB11" s="8" t="s">
        <v>123</v>
      </c>
      <c r="CC11" s="8" t="s">
        <v>124</v>
      </c>
      <c r="CD11" s="8" t="s">
        <v>125</v>
      </c>
      <c r="CE11" s="8" t="s">
        <v>126</v>
      </c>
      <c r="CF11" s="8" t="s">
        <v>127</v>
      </c>
      <c r="CG11" s="8" t="s">
        <v>128</v>
      </c>
      <c r="CH11" s="8" t="s">
        <v>129</v>
      </c>
      <c r="CI11" s="8" t="s">
        <v>130</v>
      </c>
      <c r="CJ11" s="8" t="s">
        <v>131</v>
      </c>
      <c r="CK11" s="8" t="s">
        <v>132</v>
      </c>
      <c r="CL11" s="8" t="s">
        <v>133</v>
      </c>
      <c r="CM11" s="8" t="s">
        <v>134</v>
      </c>
      <c r="CN11" s="8" t="s">
        <v>135</v>
      </c>
      <c r="CO11" s="8" t="s">
        <v>136</v>
      </c>
      <c r="CP11" s="8" t="s">
        <v>137</v>
      </c>
      <c r="CQ11" s="8" t="s">
        <v>138</v>
      </c>
      <c r="CR11" s="8" t="s">
        <v>139</v>
      </c>
      <c r="CS11" s="8" t="s">
        <v>140</v>
      </c>
      <c r="CT11" s="8" t="s">
        <v>141</v>
      </c>
      <c r="CU11" s="8" t="s">
        <v>142</v>
      </c>
      <c r="CV11" s="8" t="s">
        <v>143</v>
      </c>
      <c r="CW11" s="8" t="s">
        <v>144</v>
      </c>
      <c r="CX11" s="8" t="s">
        <v>145</v>
      </c>
      <c r="CY11" s="8" t="s">
        <v>146</v>
      </c>
      <c r="CZ11" s="8" t="s">
        <v>147</v>
      </c>
      <c r="DA11" s="8" t="s">
        <v>148</v>
      </c>
      <c r="DB11" s="8" t="s">
        <v>149</v>
      </c>
      <c r="DC11" s="8" t="s">
        <v>150</v>
      </c>
      <c r="DD11" s="8" t="s">
        <v>151</v>
      </c>
      <c r="DE11" s="8" t="s">
        <v>152</v>
      </c>
      <c r="DF11" s="8" t="s">
        <v>153</v>
      </c>
      <c r="DG11" s="8" t="s">
        <v>154</v>
      </c>
      <c r="DH11" s="8" t="s">
        <v>155</v>
      </c>
      <c r="DI11" s="8" t="s">
        <v>156</v>
      </c>
      <c r="DJ11" s="8" t="s">
        <v>157</v>
      </c>
      <c r="DK11" s="8" t="s">
        <v>158</v>
      </c>
      <c r="DL11" s="8" t="s">
        <v>159</v>
      </c>
      <c r="DM11" s="8" t="s">
        <v>160</v>
      </c>
      <c r="DN11" s="8" t="s">
        <v>161</v>
      </c>
      <c r="DO11" s="8" t="s">
        <v>162</v>
      </c>
      <c r="DP11" s="8" t="s">
        <v>163</v>
      </c>
      <c r="DQ11" s="8" t="s">
        <v>164</v>
      </c>
    </row>
    <row r="12" customFormat="false" ht="116.1" hidden="false" customHeight="true" outlineLevel="0" collapsed="false">
      <c r="A12" s="10" t="s">
        <v>165</v>
      </c>
      <c r="B12" s="11" t="s">
        <v>166</v>
      </c>
      <c r="C12" s="11" t="s">
        <v>167</v>
      </c>
      <c r="D12" s="11" t="s">
        <v>167</v>
      </c>
      <c r="E12" s="11" t="s">
        <v>167</v>
      </c>
      <c r="F12" s="11" t="s">
        <v>167</v>
      </c>
      <c r="G12" s="11" t="s">
        <v>167</v>
      </c>
      <c r="H12" s="11" t="s">
        <v>167</v>
      </c>
      <c r="I12" s="11" t="s">
        <v>167</v>
      </c>
      <c r="J12" s="11" t="s">
        <v>167</v>
      </c>
      <c r="K12" s="11" t="s">
        <v>167</v>
      </c>
      <c r="L12" s="11" t="s">
        <v>167</v>
      </c>
      <c r="M12" s="11" t="s">
        <v>167</v>
      </c>
      <c r="N12" s="11" t="s">
        <v>167</v>
      </c>
      <c r="O12" s="11" t="s">
        <v>167</v>
      </c>
      <c r="P12" s="11" t="s">
        <v>167</v>
      </c>
      <c r="Q12" s="11" t="s">
        <v>167</v>
      </c>
      <c r="R12" s="11" t="s">
        <v>167</v>
      </c>
      <c r="S12" s="11" t="s">
        <v>167</v>
      </c>
      <c r="T12" s="11" t="s">
        <v>167</v>
      </c>
      <c r="U12" s="11" t="s">
        <v>167</v>
      </c>
      <c r="V12" s="11" t="s">
        <v>167</v>
      </c>
      <c r="W12" s="11" t="s">
        <v>167</v>
      </c>
      <c r="X12" s="11" t="s">
        <v>167</v>
      </c>
      <c r="Y12" s="11" t="s">
        <v>167</v>
      </c>
      <c r="Z12" s="11" t="s">
        <v>167</v>
      </c>
      <c r="AA12" s="11" t="s">
        <v>167</v>
      </c>
      <c r="AB12" s="11" t="s">
        <v>167</v>
      </c>
      <c r="AC12" s="11" t="s">
        <v>167</v>
      </c>
      <c r="AD12" s="12" t="s">
        <v>167</v>
      </c>
      <c r="AE12" s="13" t="n">
        <v>18796.7</v>
      </c>
      <c r="AF12" s="13" t="n">
        <v>18091.8</v>
      </c>
      <c r="AG12" s="14" t="s">
        <v>168</v>
      </c>
      <c r="AH12" s="14" t="s">
        <v>168</v>
      </c>
      <c r="AI12" s="14" t="s">
        <v>169</v>
      </c>
      <c r="AJ12" s="14" t="s">
        <v>169</v>
      </c>
      <c r="AK12" s="14" t="s">
        <v>170</v>
      </c>
      <c r="AL12" s="14" t="s">
        <v>170</v>
      </c>
      <c r="AM12" s="14" t="s">
        <v>171</v>
      </c>
      <c r="AN12" s="14" t="s">
        <v>172</v>
      </c>
      <c r="AO12" s="15" t="n">
        <f aca="false">AO13+AO39+AO42+AO44+AO30</f>
        <v>23912.4</v>
      </c>
      <c r="AP12" s="15" t="n">
        <f aca="false">AP13+AP39+AP42+AP44+AP30</f>
        <v>8098.3</v>
      </c>
      <c r="AQ12" s="15" t="n">
        <f aca="false">AQ13+AQ39+AQ42+AQ44+AQ30</f>
        <v>749.4</v>
      </c>
      <c r="AR12" s="15" t="n">
        <f aca="false">AR13+AR39+AR42+AR44+AR30</f>
        <v>715.7</v>
      </c>
      <c r="AS12" s="15" t="n">
        <f aca="false">AS13+AS39+AS42+AS44+AS30</f>
        <v>14366.7</v>
      </c>
      <c r="AT12" s="15" t="n">
        <f aca="false">AT13+AT39+AT42+AT44+AT30</f>
        <v>5852.8</v>
      </c>
      <c r="AU12" s="15" t="n">
        <f aca="false">AU13+AU39+AU42+AU44+AU30</f>
        <v>114.9</v>
      </c>
      <c r="AV12" s="15" t="n">
        <f aca="false">AV13+AV39+AV42+AV44+AV30</f>
        <v>0</v>
      </c>
      <c r="AW12" s="15" t="n">
        <f aca="false">AW13+AW39+AW42+AW44+AW30</f>
        <v>0</v>
      </c>
      <c r="AX12" s="15" t="n">
        <f aca="false">AX13+AX39+AX42+AX44+AX30</f>
        <v>5737.9</v>
      </c>
      <c r="AY12" s="15" t="n">
        <f aca="false">AY13+AY39+AY42+AY44+AY30</f>
        <v>5644.6</v>
      </c>
      <c r="AZ12" s="15" t="n">
        <f aca="false">AZ13+AZ39+AZ42+AZ44+AZ30</f>
        <v>114.9</v>
      </c>
      <c r="BA12" s="15" t="n">
        <f aca="false">BA13+BA39+BA42+BA44+BA30</f>
        <v>0</v>
      </c>
      <c r="BB12" s="15" t="n">
        <f aca="false">BB13+BB39+BB42+BB44+BB30</f>
        <v>0</v>
      </c>
      <c r="BC12" s="15" t="n">
        <f aca="false">BC13+BC39+BC42+BC44+BC30</f>
        <v>5529.7</v>
      </c>
      <c r="BD12" s="15" t="n">
        <f aca="false">BD13+BD39+BD42+BD44+BD30</f>
        <v>5691</v>
      </c>
      <c r="BE12" s="15" t="n">
        <f aca="false">BE13+BE39+BE42+BE44+BE30</f>
        <v>115.5</v>
      </c>
      <c r="BF12" s="15" t="n">
        <f aca="false">BF13+BF39+BF42+BF44+BF30</f>
        <v>0</v>
      </c>
      <c r="BG12" s="15" t="n">
        <f aca="false">BG13+BG39+BG42+BG44+BG30</f>
        <v>0</v>
      </c>
      <c r="BH12" s="15" t="n">
        <f aca="false">BH13+BH39+BH42+BH44+BH30</f>
        <v>5575.5</v>
      </c>
      <c r="BI12" s="16" t="n">
        <v>16953.4</v>
      </c>
      <c r="BJ12" s="16" t="n">
        <v>16248.5</v>
      </c>
      <c r="BK12" s="17" t="s">
        <v>173</v>
      </c>
      <c r="BL12" s="17" t="s">
        <v>173</v>
      </c>
      <c r="BM12" s="17" t="s">
        <v>174</v>
      </c>
      <c r="BN12" s="17" t="s">
        <v>174</v>
      </c>
      <c r="BO12" s="17" t="s">
        <v>170</v>
      </c>
      <c r="BP12" s="17" t="s">
        <v>170</v>
      </c>
      <c r="BQ12" s="17" t="s">
        <v>175</v>
      </c>
      <c r="BR12" s="17" t="s">
        <v>176</v>
      </c>
      <c r="BS12" s="16" t="n">
        <v>17212.1</v>
      </c>
      <c r="BT12" s="17" t="s">
        <v>177</v>
      </c>
      <c r="BU12" s="17" t="s">
        <v>178</v>
      </c>
      <c r="BV12" s="17" t="s">
        <v>179</v>
      </c>
      <c r="BW12" s="17" t="s">
        <v>180</v>
      </c>
      <c r="BX12" s="16" t="n">
        <v>5525.2</v>
      </c>
      <c r="BY12" s="17" t="s">
        <v>181</v>
      </c>
      <c r="BZ12" s="17" t="s">
        <v>182</v>
      </c>
      <c r="CA12" s="17" t="s">
        <v>170</v>
      </c>
      <c r="CB12" s="17" t="s">
        <v>183</v>
      </c>
      <c r="CC12" s="16" t="n">
        <v>5649.2</v>
      </c>
      <c r="CD12" s="17" t="s">
        <v>184</v>
      </c>
      <c r="CE12" s="17" t="s">
        <v>182</v>
      </c>
      <c r="CF12" s="17" t="s">
        <v>170</v>
      </c>
      <c r="CG12" s="17" t="s">
        <v>185</v>
      </c>
      <c r="CH12" s="16" t="n">
        <v>5649.2</v>
      </c>
      <c r="CI12" s="17" t="s">
        <v>184</v>
      </c>
      <c r="CJ12" s="17" t="s">
        <v>182</v>
      </c>
      <c r="CK12" s="17" t="s">
        <v>170</v>
      </c>
      <c r="CL12" s="17" t="s">
        <v>185</v>
      </c>
      <c r="CM12" s="16" t="n">
        <v>18796.7</v>
      </c>
      <c r="CN12" s="17" t="s">
        <v>168</v>
      </c>
      <c r="CO12" s="17" t="s">
        <v>169</v>
      </c>
      <c r="CP12" s="17" t="s">
        <v>170</v>
      </c>
      <c r="CQ12" s="17" t="s">
        <v>171</v>
      </c>
      <c r="CR12" s="16" t="n">
        <v>17223.5</v>
      </c>
      <c r="CS12" s="17" t="s">
        <v>177</v>
      </c>
      <c r="CT12" s="17" t="s">
        <v>178</v>
      </c>
      <c r="CU12" s="17" t="s">
        <v>179</v>
      </c>
      <c r="CV12" s="17" t="s">
        <v>186</v>
      </c>
      <c r="CW12" s="16" t="n">
        <v>5525.2</v>
      </c>
      <c r="CX12" s="17" t="s">
        <v>181</v>
      </c>
      <c r="CY12" s="17" t="s">
        <v>182</v>
      </c>
      <c r="CZ12" s="17" t="s">
        <v>170</v>
      </c>
      <c r="DA12" s="17" t="s">
        <v>183</v>
      </c>
      <c r="DB12" s="16" t="n">
        <v>16953.4</v>
      </c>
      <c r="DC12" s="17" t="s">
        <v>173</v>
      </c>
      <c r="DD12" s="17" t="s">
        <v>174</v>
      </c>
      <c r="DE12" s="17" t="s">
        <v>170</v>
      </c>
      <c r="DF12" s="17" t="s">
        <v>175</v>
      </c>
      <c r="DG12" s="16" t="n">
        <v>17212.1</v>
      </c>
      <c r="DH12" s="17" t="s">
        <v>177</v>
      </c>
      <c r="DI12" s="17" t="s">
        <v>178</v>
      </c>
      <c r="DJ12" s="17" t="s">
        <v>179</v>
      </c>
      <c r="DK12" s="17" t="s">
        <v>180</v>
      </c>
      <c r="DL12" s="16" t="n">
        <v>5525.2</v>
      </c>
      <c r="DM12" s="17" t="s">
        <v>181</v>
      </c>
      <c r="DN12" s="17" t="s">
        <v>182</v>
      </c>
      <c r="DO12" s="17" t="s">
        <v>170</v>
      </c>
      <c r="DP12" s="17" t="s">
        <v>183</v>
      </c>
      <c r="DQ12" s="18"/>
    </row>
    <row r="13" customFormat="false" ht="159.4" hidden="false" customHeight="true" outlineLevel="0" collapsed="false">
      <c r="A13" s="10" t="s">
        <v>187</v>
      </c>
      <c r="B13" s="11" t="s">
        <v>188</v>
      </c>
      <c r="C13" s="11" t="s">
        <v>167</v>
      </c>
      <c r="D13" s="11" t="s">
        <v>167</v>
      </c>
      <c r="E13" s="11" t="s">
        <v>167</v>
      </c>
      <c r="F13" s="11" t="s">
        <v>167</v>
      </c>
      <c r="G13" s="11" t="s">
        <v>167</v>
      </c>
      <c r="H13" s="11" t="s">
        <v>167</v>
      </c>
      <c r="I13" s="11" t="s">
        <v>167</v>
      </c>
      <c r="J13" s="11" t="s">
        <v>167</v>
      </c>
      <c r="K13" s="11" t="s">
        <v>167</v>
      </c>
      <c r="L13" s="11" t="s">
        <v>167</v>
      </c>
      <c r="M13" s="11" t="s">
        <v>167</v>
      </c>
      <c r="N13" s="11" t="s">
        <v>167</v>
      </c>
      <c r="O13" s="11" t="s">
        <v>167</v>
      </c>
      <c r="P13" s="11" t="s">
        <v>167</v>
      </c>
      <c r="Q13" s="11" t="s">
        <v>167</v>
      </c>
      <c r="R13" s="11" t="s">
        <v>167</v>
      </c>
      <c r="S13" s="11" t="s">
        <v>167</v>
      </c>
      <c r="T13" s="11" t="s">
        <v>167</v>
      </c>
      <c r="U13" s="11" t="s">
        <v>167</v>
      </c>
      <c r="V13" s="11" t="s">
        <v>167</v>
      </c>
      <c r="W13" s="11" t="s">
        <v>167</v>
      </c>
      <c r="X13" s="11" t="s">
        <v>167</v>
      </c>
      <c r="Y13" s="11" t="s">
        <v>167</v>
      </c>
      <c r="Z13" s="11" t="s">
        <v>167</v>
      </c>
      <c r="AA13" s="11" t="s">
        <v>167</v>
      </c>
      <c r="AB13" s="11" t="s">
        <v>167</v>
      </c>
      <c r="AC13" s="11" t="s">
        <v>167</v>
      </c>
      <c r="AD13" s="12" t="s">
        <v>167</v>
      </c>
      <c r="AE13" s="13" t="n">
        <v>12676.5</v>
      </c>
      <c r="AF13" s="13" t="n">
        <v>12096.4</v>
      </c>
      <c r="AG13" s="14" t="s">
        <v>189</v>
      </c>
      <c r="AH13" s="14" t="s">
        <v>189</v>
      </c>
      <c r="AI13" s="14" t="s">
        <v>190</v>
      </c>
      <c r="AJ13" s="14" t="s">
        <v>190</v>
      </c>
      <c r="AK13" s="14" t="s">
        <v>170</v>
      </c>
      <c r="AL13" s="14" t="s">
        <v>170</v>
      </c>
      <c r="AM13" s="14" t="s">
        <v>191</v>
      </c>
      <c r="AN13" s="14" t="s">
        <v>192</v>
      </c>
      <c r="AO13" s="15" t="n">
        <f aca="false">AO14+AO23</f>
        <v>20412.2</v>
      </c>
      <c r="AP13" s="15" t="n">
        <f aca="false">AP14+AP23</f>
        <v>7881.3</v>
      </c>
      <c r="AQ13" s="15" t="n">
        <f aca="false">AQ14+AQ23</f>
        <v>632.5</v>
      </c>
      <c r="AR13" s="15" t="n">
        <f aca="false">AR14+AR23</f>
        <v>715.7</v>
      </c>
      <c r="AS13" s="15" t="n">
        <f aca="false">AS14+AS23</f>
        <v>11182.8</v>
      </c>
      <c r="AT13" s="15" t="n">
        <f aca="false">AT14+AT23</f>
        <v>4395.2</v>
      </c>
      <c r="AU13" s="15" t="n">
        <f aca="false">AU14+AU23</f>
        <v>0</v>
      </c>
      <c r="AV13" s="15" t="n">
        <f aca="false">AV14+AV23</f>
        <v>0</v>
      </c>
      <c r="AW13" s="15" t="n">
        <f aca="false">AW14+AW23</f>
        <v>0</v>
      </c>
      <c r="AX13" s="15" t="n">
        <f aca="false">AX14+AX23</f>
        <v>4395.2</v>
      </c>
      <c r="AY13" s="15" t="n">
        <f aca="false">AY14+AY23</f>
        <v>4469.6</v>
      </c>
      <c r="AZ13" s="15" t="n">
        <f aca="false">AZ14+AZ23</f>
        <v>0</v>
      </c>
      <c r="BA13" s="15" t="n">
        <f aca="false">BA14+BA23</f>
        <v>0</v>
      </c>
      <c r="BB13" s="15" t="n">
        <f aca="false">BB14+BB23</f>
        <v>0</v>
      </c>
      <c r="BC13" s="15" t="n">
        <f aca="false">BC14+BC23</f>
        <v>4469.6</v>
      </c>
      <c r="BD13" s="15" t="n">
        <f aca="false">BD14+BD23</f>
        <v>4513.2</v>
      </c>
      <c r="BE13" s="15" t="n">
        <f aca="false">BE14+BE23</f>
        <v>0</v>
      </c>
      <c r="BF13" s="15" t="n">
        <f aca="false">BF14+BF23</f>
        <v>0</v>
      </c>
      <c r="BG13" s="15" t="n">
        <f aca="false">BG14+BG23</f>
        <v>0</v>
      </c>
      <c r="BH13" s="15" t="n">
        <f aca="false">BH14+BH23</f>
        <v>4513.2</v>
      </c>
      <c r="BI13" s="16" t="n">
        <v>10841.1</v>
      </c>
      <c r="BJ13" s="16" t="n">
        <v>10261</v>
      </c>
      <c r="BK13" s="17" t="s">
        <v>170</v>
      </c>
      <c r="BL13" s="17" t="s">
        <v>170</v>
      </c>
      <c r="BM13" s="17" t="s">
        <v>193</v>
      </c>
      <c r="BN13" s="17" t="s">
        <v>193</v>
      </c>
      <c r="BO13" s="17" t="s">
        <v>170</v>
      </c>
      <c r="BP13" s="17" t="s">
        <v>170</v>
      </c>
      <c r="BQ13" s="17" t="s">
        <v>194</v>
      </c>
      <c r="BR13" s="17" t="s">
        <v>195</v>
      </c>
      <c r="BS13" s="16" t="n">
        <v>15210.6</v>
      </c>
      <c r="BT13" s="17" t="s">
        <v>196</v>
      </c>
      <c r="BU13" s="17" t="s">
        <v>197</v>
      </c>
      <c r="BV13" s="17" t="s">
        <v>179</v>
      </c>
      <c r="BW13" s="17" t="s">
        <v>198</v>
      </c>
      <c r="BX13" s="16" t="n">
        <v>4054.5</v>
      </c>
      <c r="BY13" s="17" t="s">
        <v>170</v>
      </c>
      <c r="BZ13" s="17" t="s">
        <v>170</v>
      </c>
      <c r="CA13" s="17" t="s">
        <v>170</v>
      </c>
      <c r="CB13" s="17" t="s">
        <v>199</v>
      </c>
      <c r="CC13" s="16" t="n">
        <v>4146.6</v>
      </c>
      <c r="CD13" s="17" t="s">
        <v>170</v>
      </c>
      <c r="CE13" s="17" t="s">
        <v>170</v>
      </c>
      <c r="CF13" s="17" t="s">
        <v>170</v>
      </c>
      <c r="CG13" s="17" t="s">
        <v>200</v>
      </c>
      <c r="CH13" s="16" t="n">
        <v>4146.6</v>
      </c>
      <c r="CI13" s="17" t="s">
        <v>170</v>
      </c>
      <c r="CJ13" s="17" t="s">
        <v>170</v>
      </c>
      <c r="CK13" s="17" t="s">
        <v>170</v>
      </c>
      <c r="CL13" s="17" t="s">
        <v>200</v>
      </c>
      <c r="CM13" s="16" t="n">
        <v>12676.5</v>
      </c>
      <c r="CN13" s="17" t="s">
        <v>189</v>
      </c>
      <c r="CO13" s="17" t="s">
        <v>190</v>
      </c>
      <c r="CP13" s="17" t="s">
        <v>170</v>
      </c>
      <c r="CQ13" s="17" t="s">
        <v>191</v>
      </c>
      <c r="CR13" s="16" t="n">
        <v>15220.6</v>
      </c>
      <c r="CS13" s="17" t="s">
        <v>196</v>
      </c>
      <c r="CT13" s="17" t="s">
        <v>197</v>
      </c>
      <c r="CU13" s="17" t="s">
        <v>179</v>
      </c>
      <c r="CV13" s="17" t="s">
        <v>201</v>
      </c>
      <c r="CW13" s="16" t="n">
        <v>4054.5</v>
      </c>
      <c r="CX13" s="17" t="s">
        <v>170</v>
      </c>
      <c r="CY13" s="17" t="s">
        <v>170</v>
      </c>
      <c r="CZ13" s="17" t="s">
        <v>170</v>
      </c>
      <c r="DA13" s="17" t="s">
        <v>199</v>
      </c>
      <c r="DB13" s="16" t="n">
        <v>10841.1</v>
      </c>
      <c r="DC13" s="17" t="s">
        <v>170</v>
      </c>
      <c r="DD13" s="17" t="s">
        <v>193</v>
      </c>
      <c r="DE13" s="17" t="s">
        <v>170</v>
      </c>
      <c r="DF13" s="17" t="s">
        <v>194</v>
      </c>
      <c r="DG13" s="16" t="n">
        <v>15210.6</v>
      </c>
      <c r="DH13" s="17" t="s">
        <v>196</v>
      </c>
      <c r="DI13" s="17" t="s">
        <v>197</v>
      </c>
      <c r="DJ13" s="17" t="s">
        <v>179</v>
      </c>
      <c r="DK13" s="17" t="s">
        <v>198</v>
      </c>
      <c r="DL13" s="16" t="n">
        <v>4054.5</v>
      </c>
      <c r="DM13" s="17" t="s">
        <v>170</v>
      </c>
      <c r="DN13" s="17" t="s">
        <v>170</v>
      </c>
      <c r="DO13" s="17" t="s">
        <v>170</v>
      </c>
      <c r="DP13" s="17" t="s">
        <v>199</v>
      </c>
      <c r="DQ13" s="18"/>
    </row>
    <row r="14" customFormat="false" ht="144.4" hidden="false" customHeight="true" outlineLevel="0" collapsed="false">
      <c r="A14" s="10" t="s">
        <v>202</v>
      </c>
      <c r="B14" s="11" t="s">
        <v>203</v>
      </c>
      <c r="C14" s="11" t="s">
        <v>167</v>
      </c>
      <c r="D14" s="11" t="s">
        <v>167</v>
      </c>
      <c r="E14" s="11" t="s">
        <v>167</v>
      </c>
      <c r="F14" s="11" t="s">
        <v>167</v>
      </c>
      <c r="G14" s="11" t="s">
        <v>167</v>
      </c>
      <c r="H14" s="11" t="s">
        <v>167</v>
      </c>
      <c r="I14" s="11" t="s">
        <v>167</v>
      </c>
      <c r="J14" s="11" t="s">
        <v>167</v>
      </c>
      <c r="K14" s="11" t="s">
        <v>167</v>
      </c>
      <c r="L14" s="11" t="s">
        <v>167</v>
      </c>
      <c r="M14" s="11" t="s">
        <v>167</v>
      </c>
      <c r="N14" s="11" t="s">
        <v>167</v>
      </c>
      <c r="O14" s="11" t="s">
        <v>167</v>
      </c>
      <c r="P14" s="11" t="s">
        <v>167</v>
      </c>
      <c r="Q14" s="11" t="s">
        <v>167</v>
      </c>
      <c r="R14" s="11" t="s">
        <v>167</v>
      </c>
      <c r="S14" s="11" t="s">
        <v>167</v>
      </c>
      <c r="T14" s="11" t="s">
        <v>167</v>
      </c>
      <c r="U14" s="11" t="s">
        <v>167</v>
      </c>
      <c r="V14" s="11" t="s">
        <v>167</v>
      </c>
      <c r="W14" s="11" t="s">
        <v>167</v>
      </c>
      <c r="X14" s="11" t="s">
        <v>167</v>
      </c>
      <c r="Y14" s="11" t="s">
        <v>167</v>
      </c>
      <c r="Z14" s="11" t="s">
        <v>167</v>
      </c>
      <c r="AA14" s="11" t="s">
        <v>167</v>
      </c>
      <c r="AB14" s="11" t="s">
        <v>167</v>
      </c>
      <c r="AC14" s="11" t="s">
        <v>167</v>
      </c>
      <c r="AD14" s="12" t="s">
        <v>167</v>
      </c>
      <c r="AE14" s="13" t="n">
        <v>8734.5</v>
      </c>
      <c r="AF14" s="13" t="n">
        <v>8290.4</v>
      </c>
      <c r="AG14" s="14" t="s">
        <v>170</v>
      </c>
      <c r="AH14" s="14" t="s">
        <v>170</v>
      </c>
      <c r="AI14" s="14" t="s">
        <v>179</v>
      </c>
      <c r="AJ14" s="14" t="s">
        <v>179</v>
      </c>
      <c r="AK14" s="14" t="s">
        <v>170</v>
      </c>
      <c r="AL14" s="14" t="s">
        <v>170</v>
      </c>
      <c r="AM14" s="14" t="s">
        <v>204</v>
      </c>
      <c r="AN14" s="14" t="s">
        <v>205</v>
      </c>
      <c r="AO14" s="15" t="n">
        <f aca="false">AO15+AO16+AO18+AO19+AO21+AO22+AO17+AO20</f>
        <v>18215.5</v>
      </c>
      <c r="AP14" s="15" t="n">
        <f aca="false">AP15+AP16+AP18+AP19+AP21+AP22+AP17+AP20</f>
        <v>7881.3</v>
      </c>
      <c r="AQ14" s="15" t="n">
        <f aca="false">AQ15+AQ16+AQ18+AQ19+AQ21+AQ22+AQ17+AQ20</f>
        <v>632.5</v>
      </c>
      <c r="AR14" s="15" t="n">
        <f aca="false">AR15+AR16+AR18+AR19+AR21+AR22+AR17+AR20</f>
        <v>715.7</v>
      </c>
      <c r="AS14" s="15" t="n">
        <f aca="false">AS15+AS16+AS18+AS19+AS21+AS22+AS17+AS20</f>
        <v>8986.1</v>
      </c>
      <c r="AT14" s="15" t="n">
        <f aca="false">AT15+AT16+AT18+AT19+AT21+AT22+AT17+AT20</f>
        <v>3776.3</v>
      </c>
      <c r="AU14" s="15" t="n">
        <f aca="false">AU15+AU16+AU18+AU19+AU21+AU22+AU17+AU20</f>
        <v>0</v>
      </c>
      <c r="AV14" s="15" t="n">
        <f aca="false">AV15+AV16+AV18+AV19+AV21+AV22+AV17+AV20</f>
        <v>0</v>
      </c>
      <c r="AW14" s="15" t="n">
        <f aca="false">AW15+AW16+AW18+AW19+AW21+AW22+AW17+AW20</f>
        <v>0</v>
      </c>
      <c r="AX14" s="15" t="n">
        <f aca="false">AX15+AX16+AX18+AX19+AX21+AX22+AX17+AX20</f>
        <v>3776.3</v>
      </c>
      <c r="AY14" s="15" t="n">
        <f aca="false">AY15+AY16+AY18+AY19+AY21+AY22+AY17+AY20</f>
        <v>3831.9</v>
      </c>
      <c r="AZ14" s="15" t="n">
        <f aca="false">AZ15+AZ16+AZ18+AZ19+AZ21+AZ22+AZ17+AZ20</f>
        <v>0</v>
      </c>
      <c r="BA14" s="15" t="n">
        <f aca="false">BA15+BA16+BA18+BA19+BA21+BA22+BA17+BA20</f>
        <v>0</v>
      </c>
      <c r="BB14" s="15" t="n">
        <f aca="false">BB15+BB16+BB18+BB19+BB21+BB22+BB17+BB20</f>
        <v>0</v>
      </c>
      <c r="BC14" s="15" t="n">
        <f aca="false">BC15+BC16+BC18+BC19+BC21+BC22+BC17+BC20</f>
        <v>3831.9</v>
      </c>
      <c r="BD14" s="15" t="n">
        <f aca="false">BD15+BD16+BD18+BD19+BD21+BD22+BD17+BD20</f>
        <v>3856.7</v>
      </c>
      <c r="BE14" s="15" t="n">
        <f aca="false">BE15+BE16+BE18+BE19+BE21+BE22+BE17+BE20</f>
        <v>0</v>
      </c>
      <c r="BF14" s="15" t="n">
        <f aca="false">BF15+BF16+BF18+BF19+BF21+BF22+BF17+BF20</f>
        <v>0</v>
      </c>
      <c r="BG14" s="15" t="n">
        <f aca="false">BG15+BG16+BG18+BG19+BG21+BG22+BG17+BG20</f>
        <v>0</v>
      </c>
      <c r="BH14" s="15" t="n">
        <f aca="false">BH15+BH16+BH18+BH19+BH21+BH22+BH17+BH20</f>
        <v>3856.7</v>
      </c>
      <c r="BI14" s="16" t="n">
        <v>8462</v>
      </c>
      <c r="BJ14" s="16" t="n">
        <v>8017.9</v>
      </c>
      <c r="BK14" s="17" t="s">
        <v>170</v>
      </c>
      <c r="BL14" s="17" t="s">
        <v>170</v>
      </c>
      <c r="BM14" s="17" t="s">
        <v>179</v>
      </c>
      <c r="BN14" s="17" t="s">
        <v>179</v>
      </c>
      <c r="BO14" s="17" t="s">
        <v>170</v>
      </c>
      <c r="BP14" s="17" t="s">
        <v>170</v>
      </c>
      <c r="BQ14" s="17" t="s">
        <v>206</v>
      </c>
      <c r="BR14" s="17" t="s">
        <v>207</v>
      </c>
      <c r="BS14" s="16" t="n">
        <v>14477.5</v>
      </c>
      <c r="BT14" s="17" t="s">
        <v>196</v>
      </c>
      <c r="BU14" s="17" t="s">
        <v>197</v>
      </c>
      <c r="BV14" s="17" t="s">
        <v>179</v>
      </c>
      <c r="BW14" s="17" t="s">
        <v>208</v>
      </c>
      <c r="BX14" s="16" t="n">
        <v>3296.1</v>
      </c>
      <c r="BY14" s="17" t="s">
        <v>170</v>
      </c>
      <c r="BZ14" s="17" t="s">
        <v>170</v>
      </c>
      <c r="CA14" s="17" t="s">
        <v>170</v>
      </c>
      <c r="CB14" s="17" t="s">
        <v>209</v>
      </c>
      <c r="CC14" s="16" t="n">
        <v>3362.9</v>
      </c>
      <c r="CD14" s="17" t="s">
        <v>170</v>
      </c>
      <c r="CE14" s="17" t="s">
        <v>170</v>
      </c>
      <c r="CF14" s="17" t="s">
        <v>170</v>
      </c>
      <c r="CG14" s="17" t="s">
        <v>210</v>
      </c>
      <c r="CH14" s="16" t="n">
        <v>3362.9</v>
      </c>
      <c r="CI14" s="17" t="s">
        <v>170</v>
      </c>
      <c r="CJ14" s="17" t="s">
        <v>170</v>
      </c>
      <c r="CK14" s="17" t="s">
        <v>170</v>
      </c>
      <c r="CL14" s="17" t="s">
        <v>210</v>
      </c>
      <c r="CM14" s="16" t="n">
        <v>8734.5</v>
      </c>
      <c r="CN14" s="17" t="s">
        <v>170</v>
      </c>
      <c r="CO14" s="17" t="s">
        <v>179</v>
      </c>
      <c r="CP14" s="17" t="s">
        <v>170</v>
      </c>
      <c r="CQ14" s="17" t="s">
        <v>204</v>
      </c>
      <c r="CR14" s="16" t="n">
        <v>14487.5</v>
      </c>
      <c r="CS14" s="17" t="s">
        <v>196</v>
      </c>
      <c r="CT14" s="17" t="s">
        <v>197</v>
      </c>
      <c r="CU14" s="17" t="s">
        <v>179</v>
      </c>
      <c r="CV14" s="17" t="s">
        <v>211</v>
      </c>
      <c r="CW14" s="16" t="n">
        <v>3296.1</v>
      </c>
      <c r="CX14" s="17" t="s">
        <v>170</v>
      </c>
      <c r="CY14" s="17" t="s">
        <v>170</v>
      </c>
      <c r="CZ14" s="17" t="s">
        <v>170</v>
      </c>
      <c r="DA14" s="17" t="s">
        <v>209</v>
      </c>
      <c r="DB14" s="16" t="n">
        <v>8462</v>
      </c>
      <c r="DC14" s="17" t="s">
        <v>170</v>
      </c>
      <c r="DD14" s="17" t="s">
        <v>179</v>
      </c>
      <c r="DE14" s="17" t="s">
        <v>170</v>
      </c>
      <c r="DF14" s="17" t="s">
        <v>206</v>
      </c>
      <c r="DG14" s="16" t="n">
        <v>14477.5</v>
      </c>
      <c r="DH14" s="17" t="s">
        <v>196</v>
      </c>
      <c r="DI14" s="17" t="s">
        <v>197</v>
      </c>
      <c r="DJ14" s="17" t="s">
        <v>179</v>
      </c>
      <c r="DK14" s="17" t="s">
        <v>208</v>
      </c>
      <c r="DL14" s="16" t="n">
        <v>3296.1</v>
      </c>
      <c r="DM14" s="17" t="s">
        <v>170</v>
      </c>
      <c r="DN14" s="17" t="s">
        <v>170</v>
      </c>
      <c r="DO14" s="17" t="s">
        <v>170</v>
      </c>
      <c r="DP14" s="17" t="s">
        <v>209</v>
      </c>
      <c r="DQ14" s="18"/>
    </row>
    <row r="15" customFormat="false" ht="332.65" hidden="false" customHeight="true" outlineLevel="0" collapsed="false">
      <c r="A15" s="10" t="s">
        <v>212</v>
      </c>
      <c r="B15" s="11" t="s">
        <v>213</v>
      </c>
      <c r="C15" s="11" t="s">
        <v>214</v>
      </c>
      <c r="D15" s="11" t="s">
        <v>215</v>
      </c>
      <c r="E15" s="11" t="s">
        <v>216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 t="s">
        <v>44</v>
      </c>
      <c r="AD15" s="12" t="s">
        <v>217</v>
      </c>
      <c r="AE15" s="13" t="n">
        <v>323.9</v>
      </c>
      <c r="AF15" s="13" t="n">
        <v>317.5</v>
      </c>
      <c r="AG15" s="14" t="s">
        <v>170</v>
      </c>
      <c r="AH15" s="14" t="s">
        <v>170</v>
      </c>
      <c r="AI15" s="14" t="s">
        <v>170</v>
      </c>
      <c r="AJ15" s="14" t="s">
        <v>170</v>
      </c>
      <c r="AK15" s="14" t="s">
        <v>170</v>
      </c>
      <c r="AL15" s="14" t="s">
        <v>170</v>
      </c>
      <c r="AM15" s="14" t="s">
        <v>218</v>
      </c>
      <c r="AN15" s="14" t="s">
        <v>219</v>
      </c>
      <c r="AO15" s="15" t="n">
        <v>341.4</v>
      </c>
      <c r="AP15" s="19" t="n">
        <v>0</v>
      </c>
      <c r="AQ15" s="19" t="n">
        <v>0</v>
      </c>
      <c r="AR15" s="19" t="n">
        <v>0</v>
      </c>
      <c r="AS15" s="19" t="n">
        <v>341.4</v>
      </c>
      <c r="AT15" s="15" t="n">
        <v>133.8</v>
      </c>
      <c r="AU15" s="19" t="n">
        <v>0</v>
      </c>
      <c r="AV15" s="19" t="n">
        <v>0</v>
      </c>
      <c r="AW15" s="19" t="n">
        <v>0</v>
      </c>
      <c r="AX15" s="19" t="n">
        <v>133.8</v>
      </c>
      <c r="AY15" s="15" t="n">
        <v>133.8</v>
      </c>
      <c r="AZ15" s="15" t="n">
        <v>0</v>
      </c>
      <c r="BA15" s="19" t="n">
        <v>0</v>
      </c>
      <c r="BB15" s="19" t="n">
        <v>0</v>
      </c>
      <c r="BC15" s="19" t="n">
        <v>133.8</v>
      </c>
      <c r="BD15" s="15" t="n">
        <v>133.8</v>
      </c>
      <c r="BE15" s="19" t="n">
        <v>0</v>
      </c>
      <c r="BF15" s="19" t="n">
        <v>0</v>
      </c>
      <c r="BG15" s="19" t="n">
        <v>0</v>
      </c>
      <c r="BH15" s="19" t="n">
        <v>133.8</v>
      </c>
      <c r="BI15" s="16" t="n">
        <v>323.9</v>
      </c>
      <c r="BJ15" s="16" t="n">
        <v>317.5</v>
      </c>
      <c r="BK15" s="17" t="s">
        <v>170</v>
      </c>
      <c r="BL15" s="17" t="s">
        <v>170</v>
      </c>
      <c r="BM15" s="17" t="s">
        <v>170</v>
      </c>
      <c r="BN15" s="17" t="s">
        <v>170</v>
      </c>
      <c r="BO15" s="17" t="s">
        <v>170</v>
      </c>
      <c r="BP15" s="17" t="s">
        <v>170</v>
      </c>
      <c r="BQ15" s="17" t="s">
        <v>218</v>
      </c>
      <c r="BR15" s="17" t="s">
        <v>219</v>
      </c>
      <c r="BS15" s="16" t="n">
        <v>176.3</v>
      </c>
      <c r="BT15" s="17" t="s">
        <v>170</v>
      </c>
      <c r="BU15" s="17" t="s">
        <v>170</v>
      </c>
      <c r="BV15" s="17" t="s">
        <v>170</v>
      </c>
      <c r="BW15" s="17" t="s">
        <v>220</v>
      </c>
      <c r="BX15" s="16" t="n">
        <v>133.8</v>
      </c>
      <c r="BY15" s="17" t="s">
        <v>170</v>
      </c>
      <c r="BZ15" s="17" t="s">
        <v>170</v>
      </c>
      <c r="CA15" s="17" t="s">
        <v>170</v>
      </c>
      <c r="CB15" s="17" t="s">
        <v>221</v>
      </c>
      <c r="CC15" s="16" t="n">
        <v>133.8</v>
      </c>
      <c r="CD15" s="17" t="s">
        <v>170</v>
      </c>
      <c r="CE15" s="17" t="s">
        <v>170</v>
      </c>
      <c r="CF15" s="17" t="s">
        <v>170</v>
      </c>
      <c r="CG15" s="17" t="s">
        <v>221</v>
      </c>
      <c r="CH15" s="16" t="n">
        <v>133.8</v>
      </c>
      <c r="CI15" s="17" t="s">
        <v>170</v>
      </c>
      <c r="CJ15" s="17" t="s">
        <v>170</v>
      </c>
      <c r="CK15" s="17" t="s">
        <v>170</v>
      </c>
      <c r="CL15" s="17" t="s">
        <v>221</v>
      </c>
      <c r="CM15" s="16" t="n">
        <v>323.9</v>
      </c>
      <c r="CN15" s="17" t="s">
        <v>170</v>
      </c>
      <c r="CO15" s="17" t="s">
        <v>170</v>
      </c>
      <c r="CP15" s="17" t="s">
        <v>170</v>
      </c>
      <c r="CQ15" s="17" t="s">
        <v>218</v>
      </c>
      <c r="CR15" s="16" t="n">
        <v>176.3</v>
      </c>
      <c r="CS15" s="17" t="s">
        <v>170</v>
      </c>
      <c r="CT15" s="17" t="s">
        <v>170</v>
      </c>
      <c r="CU15" s="17" t="s">
        <v>170</v>
      </c>
      <c r="CV15" s="17" t="s">
        <v>220</v>
      </c>
      <c r="CW15" s="16" t="n">
        <v>133.8</v>
      </c>
      <c r="CX15" s="17" t="s">
        <v>170</v>
      </c>
      <c r="CY15" s="17" t="s">
        <v>170</v>
      </c>
      <c r="CZ15" s="17" t="s">
        <v>170</v>
      </c>
      <c r="DA15" s="17" t="s">
        <v>221</v>
      </c>
      <c r="DB15" s="16" t="n">
        <v>323.9</v>
      </c>
      <c r="DC15" s="17" t="s">
        <v>170</v>
      </c>
      <c r="DD15" s="17" t="s">
        <v>170</v>
      </c>
      <c r="DE15" s="17" t="s">
        <v>170</v>
      </c>
      <c r="DF15" s="17" t="s">
        <v>218</v>
      </c>
      <c r="DG15" s="16" t="n">
        <v>176.3</v>
      </c>
      <c r="DH15" s="17" t="s">
        <v>170</v>
      </c>
      <c r="DI15" s="17" t="s">
        <v>170</v>
      </c>
      <c r="DJ15" s="17" t="s">
        <v>170</v>
      </c>
      <c r="DK15" s="17" t="s">
        <v>220</v>
      </c>
      <c r="DL15" s="16" t="n">
        <v>133.8</v>
      </c>
      <c r="DM15" s="17" t="s">
        <v>170</v>
      </c>
      <c r="DN15" s="17" t="s">
        <v>170</v>
      </c>
      <c r="DO15" s="17" t="s">
        <v>170</v>
      </c>
      <c r="DP15" s="17" t="s">
        <v>221</v>
      </c>
      <c r="DQ15" s="18" t="s">
        <v>222</v>
      </c>
    </row>
    <row r="16" customFormat="false" ht="332.65" hidden="false" customHeight="true" outlineLevel="0" collapsed="false">
      <c r="A16" s="10" t="s">
        <v>223</v>
      </c>
      <c r="B16" s="11" t="s">
        <v>224</v>
      </c>
      <c r="C16" s="11" t="s">
        <v>214</v>
      </c>
      <c r="D16" s="11" t="s">
        <v>225</v>
      </c>
      <c r="E16" s="11" t="s">
        <v>216</v>
      </c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 t="s">
        <v>44</v>
      </c>
      <c r="AD16" s="12" t="s">
        <v>226</v>
      </c>
      <c r="AE16" s="13" t="n">
        <v>260.1</v>
      </c>
      <c r="AF16" s="13" t="n">
        <v>251.1</v>
      </c>
      <c r="AG16" s="14" t="s">
        <v>170</v>
      </c>
      <c r="AH16" s="14" t="s">
        <v>170</v>
      </c>
      <c r="AI16" s="14" t="s">
        <v>170</v>
      </c>
      <c r="AJ16" s="14" t="s">
        <v>170</v>
      </c>
      <c r="AK16" s="14" t="s">
        <v>170</v>
      </c>
      <c r="AL16" s="14" t="s">
        <v>170</v>
      </c>
      <c r="AM16" s="14" t="s">
        <v>227</v>
      </c>
      <c r="AN16" s="14" t="s">
        <v>228</v>
      </c>
      <c r="AO16" s="15" t="n">
        <v>152</v>
      </c>
      <c r="AP16" s="19" t="n">
        <v>0</v>
      </c>
      <c r="AQ16" s="19" t="n">
        <v>0</v>
      </c>
      <c r="AR16" s="19" t="n">
        <v>0</v>
      </c>
      <c r="AS16" s="19" t="n">
        <v>152</v>
      </c>
      <c r="AT16" s="15" t="n">
        <v>0</v>
      </c>
      <c r="AU16" s="19" t="n">
        <v>0</v>
      </c>
      <c r="AV16" s="19" t="n">
        <v>0</v>
      </c>
      <c r="AW16" s="19" t="n">
        <v>0</v>
      </c>
      <c r="AX16" s="19" t="n">
        <v>0</v>
      </c>
      <c r="AY16" s="15" t="n">
        <v>0</v>
      </c>
      <c r="AZ16" s="15" t="n">
        <v>0</v>
      </c>
      <c r="BA16" s="19" t="n">
        <v>0</v>
      </c>
      <c r="BB16" s="19" t="n">
        <v>0</v>
      </c>
      <c r="BC16" s="19" t="n">
        <v>0</v>
      </c>
      <c r="BD16" s="15" t="n">
        <v>0</v>
      </c>
      <c r="BE16" s="19" t="n">
        <v>0</v>
      </c>
      <c r="BF16" s="19" t="n">
        <v>0</v>
      </c>
      <c r="BG16" s="19" t="n">
        <v>0</v>
      </c>
      <c r="BH16" s="19" t="n">
        <v>0</v>
      </c>
      <c r="BI16" s="16" t="n">
        <v>260.1</v>
      </c>
      <c r="BJ16" s="16" t="n">
        <v>251.1</v>
      </c>
      <c r="BK16" s="17" t="s">
        <v>170</v>
      </c>
      <c r="BL16" s="17" t="s">
        <v>170</v>
      </c>
      <c r="BM16" s="17" t="s">
        <v>170</v>
      </c>
      <c r="BN16" s="17" t="s">
        <v>170</v>
      </c>
      <c r="BO16" s="17" t="s">
        <v>170</v>
      </c>
      <c r="BP16" s="17" t="s">
        <v>170</v>
      </c>
      <c r="BQ16" s="17" t="s">
        <v>227</v>
      </c>
      <c r="BR16" s="17" t="s">
        <v>228</v>
      </c>
      <c r="BS16" s="16" t="n">
        <v>89.7</v>
      </c>
      <c r="BT16" s="17" t="s">
        <v>170</v>
      </c>
      <c r="BU16" s="17" t="s">
        <v>170</v>
      </c>
      <c r="BV16" s="17" t="s">
        <v>170</v>
      </c>
      <c r="BW16" s="17" t="s">
        <v>229</v>
      </c>
      <c r="BX16" s="16" t="n">
        <v>0</v>
      </c>
      <c r="BY16" s="17" t="s">
        <v>170</v>
      </c>
      <c r="BZ16" s="17" t="s">
        <v>170</v>
      </c>
      <c r="CA16" s="17" t="s">
        <v>170</v>
      </c>
      <c r="CB16" s="17" t="s">
        <v>170</v>
      </c>
      <c r="CC16" s="16" t="n">
        <v>0</v>
      </c>
      <c r="CD16" s="17" t="s">
        <v>170</v>
      </c>
      <c r="CE16" s="17" t="s">
        <v>170</v>
      </c>
      <c r="CF16" s="17" t="s">
        <v>170</v>
      </c>
      <c r="CG16" s="17" t="s">
        <v>170</v>
      </c>
      <c r="CH16" s="16" t="n">
        <v>0</v>
      </c>
      <c r="CI16" s="17" t="s">
        <v>170</v>
      </c>
      <c r="CJ16" s="17" t="s">
        <v>170</v>
      </c>
      <c r="CK16" s="17" t="s">
        <v>170</v>
      </c>
      <c r="CL16" s="17" t="s">
        <v>170</v>
      </c>
      <c r="CM16" s="16" t="n">
        <v>260.1</v>
      </c>
      <c r="CN16" s="17" t="s">
        <v>170</v>
      </c>
      <c r="CO16" s="17" t="s">
        <v>170</v>
      </c>
      <c r="CP16" s="17" t="s">
        <v>170</v>
      </c>
      <c r="CQ16" s="17" t="s">
        <v>227</v>
      </c>
      <c r="CR16" s="16" t="n">
        <v>89.7</v>
      </c>
      <c r="CS16" s="17" t="s">
        <v>170</v>
      </c>
      <c r="CT16" s="17" t="s">
        <v>170</v>
      </c>
      <c r="CU16" s="17" t="s">
        <v>170</v>
      </c>
      <c r="CV16" s="17" t="s">
        <v>229</v>
      </c>
      <c r="CW16" s="16" t="n">
        <v>0</v>
      </c>
      <c r="CX16" s="17" t="s">
        <v>170</v>
      </c>
      <c r="CY16" s="17" t="s">
        <v>170</v>
      </c>
      <c r="CZ16" s="17" t="s">
        <v>170</v>
      </c>
      <c r="DA16" s="17" t="s">
        <v>170</v>
      </c>
      <c r="DB16" s="16" t="n">
        <v>260.1</v>
      </c>
      <c r="DC16" s="17" t="s">
        <v>170</v>
      </c>
      <c r="DD16" s="17" t="s">
        <v>170</v>
      </c>
      <c r="DE16" s="17" t="s">
        <v>170</v>
      </c>
      <c r="DF16" s="17" t="s">
        <v>227</v>
      </c>
      <c r="DG16" s="16" t="n">
        <v>89.7</v>
      </c>
      <c r="DH16" s="17" t="s">
        <v>170</v>
      </c>
      <c r="DI16" s="17" t="s">
        <v>170</v>
      </c>
      <c r="DJ16" s="17" t="s">
        <v>170</v>
      </c>
      <c r="DK16" s="17" t="s">
        <v>229</v>
      </c>
      <c r="DL16" s="16" t="n">
        <v>0</v>
      </c>
      <c r="DM16" s="17" t="s">
        <v>170</v>
      </c>
      <c r="DN16" s="17" t="s">
        <v>170</v>
      </c>
      <c r="DO16" s="17" t="s">
        <v>170</v>
      </c>
      <c r="DP16" s="17" t="s">
        <v>170</v>
      </c>
      <c r="DQ16" s="18" t="s">
        <v>230</v>
      </c>
    </row>
    <row r="17" customFormat="false" ht="332.65" hidden="false" customHeight="true" outlineLevel="0" collapsed="false">
      <c r="A17" s="10" t="s">
        <v>231</v>
      </c>
      <c r="B17" s="11" t="s">
        <v>232</v>
      </c>
      <c r="C17" s="11" t="s">
        <v>214</v>
      </c>
      <c r="D17" s="11" t="s">
        <v>233</v>
      </c>
      <c r="E17" s="11" t="s">
        <v>216</v>
      </c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 t="s">
        <v>55</v>
      </c>
      <c r="AD17" s="12" t="s">
        <v>234</v>
      </c>
      <c r="AE17" s="13" t="n">
        <v>26.9</v>
      </c>
      <c r="AF17" s="13" t="n">
        <v>26.9</v>
      </c>
      <c r="AG17" s="14" t="s">
        <v>170</v>
      </c>
      <c r="AH17" s="14" t="s">
        <v>170</v>
      </c>
      <c r="AI17" s="14" t="s">
        <v>170</v>
      </c>
      <c r="AJ17" s="14" t="s">
        <v>170</v>
      </c>
      <c r="AK17" s="14" t="s">
        <v>170</v>
      </c>
      <c r="AL17" s="14" t="s">
        <v>170</v>
      </c>
      <c r="AM17" s="14" t="s">
        <v>235</v>
      </c>
      <c r="AN17" s="14" t="s">
        <v>235</v>
      </c>
      <c r="AO17" s="15" t="n">
        <v>45.3</v>
      </c>
      <c r="AP17" s="19" t="n">
        <v>0</v>
      </c>
      <c r="AQ17" s="19" t="n">
        <v>0</v>
      </c>
      <c r="AR17" s="19" t="n">
        <v>0</v>
      </c>
      <c r="AS17" s="19" t="n">
        <v>45.3</v>
      </c>
      <c r="AT17" s="15" t="n">
        <v>10</v>
      </c>
      <c r="AU17" s="19" t="n">
        <v>0</v>
      </c>
      <c r="AV17" s="19" t="n">
        <v>0</v>
      </c>
      <c r="AW17" s="19" t="n">
        <v>0</v>
      </c>
      <c r="AX17" s="19" t="n">
        <v>10</v>
      </c>
      <c r="AY17" s="15" t="n">
        <v>10</v>
      </c>
      <c r="AZ17" s="15" t="n">
        <v>0</v>
      </c>
      <c r="BA17" s="19" t="n">
        <v>0</v>
      </c>
      <c r="BB17" s="19" t="n">
        <v>0</v>
      </c>
      <c r="BC17" s="19" t="n">
        <v>10</v>
      </c>
      <c r="BD17" s="15" t="n">
        <v>10</v>
      </c>
      <c r="BE17" s="19" t="n">
        <v>0</v>
      </c>
      <c r="BF17" s="19" t="n">
        <v>0</v>
      </c>
      <c r="BG17" s="19" t="n">
        <v>0</v>
      </c>
      <c r="BH17" s="19" t="n">
        <v>10</v>
      </c>
      <c r="BI17" s="16" t="n">
        <v>26.9</v>
      </c>
      <c r="BJ17" s="16" t="n">
        <v>26.9</v>
      </c>
      <c r="BK17" s="17" t="s">
        <v>170</v>
      </c>
      <c r="BL17" s="17" t="s">
        <v>170</v>
      </c>
      <c r="BM17" s="17" t="s">
        <v>170</v>
      </c>
      <c r="BN17" s="17" t="s">
        <v>170</v>
      </c>
      <c r="BO17" s="17" t="s">
        <v>170</v>
      </c>
      <c r="BP17" s="17" t="s">
        <v>170</v>
      </c>
      <c r="BQ17" s="17" t="s">
        <v>235</v>
      </c>
      <c r="BR17" s="17" t="s">
        <v>235</v>
      </c>
      <c r="BS17" s="16" t="n">
        <v>10</v>
      </c>
      <c r="BT17" s="17" t="s">
        <v>170</v>
      </c>
      <c r="BU17" s="17" t="s">
        <v>170</v>
      </c>
      <c r="BV17" s="17" t="s">
        <v>170</v>
      </c>
      <c r="BW17" s="17" t="s">
        <v>236</v>
      </c>
      <c r="BX17" s="16" t="n">
        <v>10</v>
      </c>
      <c r="BY17" s="17" t="s">
        <v>170</v>
      </c>
      <c r="BZ17" s="17" t="s">
        <v>170</v>
      </c>
      <c r="CA17" s="17" t="s">
        <v>170</v>
      </c>
      <c r="CB17" s="17" t="s">
        <v>236</v>
      </c>
      <c r="CC17" s="16" t="n">
        <v>10</v>
      </c>
      <c r="CD17" s="17" t="s">
        <v>170</v>
      </c>
      <c r="CE17" s="17" t="s">
        <v>170</v>
      </c>
      <c r="CF17" s="17" t="s">
        <v>170</v>
      </c>
      <c r="CG17" s="17" t="s">
        <v>236</v>
      </c>
      <c r="CH17" s="16" t="n">
        <v>10</v>
      </c>
      <c r="CI17" s="17" t="s">
        <v>170</v>
      </c>
      <c r="CJ17" s="17" t="s">
        <v>170</v>
      </c>
      <c r="CK17" s="17" t="s">
        <v>170</v>
      </c>
      <c r="CL17" s="17" t="s">
        <v>236</v>
      </c>
      <c r="CM17" s="16" t="n">
        <v>26.9</v>
      </c>
      <c r="CN17" s="17" t="s">
        <v>170</v>
      </c>
      <c r="CO17" s="17" t="s">
        <v>170</v>
      </c>
      <c r="CP17" s="17" t="s">
        <v>170</v>
      </c>
      <c r="CQ17" s="17" t="s">
        <v>235</v>
      </c>
      <c r="CR17" s="16" t="n">
        <v>10</v>
      </c>
      <c r="CS17" s="17" t="s">
        <v>170</v>
      </c>
      <c r="CT17" s="17" t="s">
        <v>170</v>
      </c>
      <c r="CU17" s="17" t="s">
        <v>170</v>
      </c>
      <c r="CV17" s="17" t="s">
        <v>236</v>
      </c>
      <c r="CW17" s="16" t="n">
        <v>10</v>
      </c>
      <c r="CX17" s="17" t="s">
        <v>170</v>
      </c>
      <c r="CY17" s="17" t="s">
        <v>170</v>
      </c>
      <c r="CZ17" s="17" t="s">
        <v>170</v>
      </c>
      <c r="DA17" s="17" t="s">
        <v>236</v>
      </c>
      <c r="DB17" s="16" t="n">
        <v>26.9</v>
      </c>
      <c r="DC17" s="17" t="s">
        <v>170</v>
      </c>
      <c r="DD17" s="17" t="s">
        <v>170</v>
      </c>
      <c r="DE17" s="17" t="s">
        <v>170</v>
      </c>
      <c r="DF17" s="17" t="s">
        <v>235</v>
      </c>
      <c r="DG17" s="16" t="n">
        <v>10</v>
      </c>
      <c r="DH17" s="17" t="s">
        <v>170</v>
      </c>
      <c r="DI17" s="17" t="s">
        <v>170</v>
      </c>
      <c r="DJ17" s="17" t="s">
        <v>170</v>
      </c>
      <c r="DK17" s="17" t="s">
        <v>236</v>
      </c>
      <c r="DL17" s="16" t="n">
        <v>10</v>
      </c>
      <c r="DM17" s="17" t="s">
        <v>170</v>
      </c>
      <c r="DN17" s="17" t="s">
        <v>170</v>
      </c>
      <c r="DO17" s="17" t="s">
        <v>170</v>
      </c>
      <c r="DP17" s="17" t="s">
        <v>236</v>
      </c>
      <c r="DQ17" s="18" t="s">
        <v>237</v>
      </c>
    </row>
    <row r="18" customFormat="false" ht="332.65" hidden="false" customHeight="true" outlineLevel="0" collapsed="false">
      <c r="A18" s="10" t="s">
        <v>238</v>
      </c>
      <c r="B18" s="11" t="s">
        <v>239</v>
      </c>
      <c r="C18" s="11" t="s">
        <v>214</v>
      </c>
      <c r="D18" s="11" t="s">
        <v>240</v>
      </c>
      <c r="E18" s="11" t="s">
        <v>216</v>
      </c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 t="s">
        <v>50</v>
      </c>
      <c r="AD18" s="12" t="s">
        <v>241</v>
      </c>
      <c r="AE18" s="13" t="n">
        <v>4017.2</v>
      </c>
      <c r="AF18" s="13" t="n">
        <v>3758.9</v>
      </c>
      <c r="AG18" s="14" t="s">
        <v>170</v>
      </c>
      <c r="AH18" s="14" t="s">
        <v>170</v>
      </c>
      <c r="AI18" s="14" t="s">
        <v>170</v>
      </c>
      <c r="AJ18" s="14" t="s">
        <v>170</v>
      </c>
      <c r="AK18" s="14" t="s">
        <v>170</v>
      </c>
      <c r="AL18" s="14" t="s">
        <v>170</v>
      </c>
      <c r="AM18" s="14" t="s">
        <v>242</v>
      </c>
      <c r="AN18" s="14" t="s">
        <v>243</v>
      </c>
      <c r="AO18" s="15" t="n">
        <v>7261.6</v>
      </c>
      <c r="AP18" s="19" t="n">
        <v>1478.1</v>
      </c>
      <c r="AQ18" s="19" t="n">
        <v>318.3</v>
      </c>
      <c r="AR18" s="19" t="n">
        <v>0</v>
      </c>
      <c r="AS18" s="19" t="n">
        <v>5465.3</v>
      </c>
      <c r="AT18" s="15" t="n">
        <v>2404</v>
      </c>
      <c r="AU18" s="19" t="n">
        <v>0</v>
      </c>
      <c r="AV18" s="19" t="n">
        <v>0</v>
      </c>
      <c r="AW18" s="19" t="n">
        <v>0</v>
      </c>
      <c r="AX18" s="19" t="n">
        <v>2404</v>
      </c>
      <c r="AY18" s="15" t="n">
        <v>2478.8</v>
      </c>
      <c r="AZ18" s="15" t="n">
        <v>0</v>
      </c>
      <c r="BA18" s="19" t="n">
        <v>0</v>
      </c>
      <c r="BB18" s="19" t="n">
        <v>0</v>
      </c>
      <c r="BC18" s="19" t="n">
        <v>2478.8</v>
      </c>
      <c r="BD18" s="15" t="n">
        <v>2471.3</v>
      </c>
      <c r="BE18" s="19" t="n">
        <v>0</v>
      </c>
      <c r="BF18" s="19" t="n">
        <v>0</v>
      </c>
      <c r="BG18" s="19" t="n">
        <v>0</v>
      </c>
      <c r="BH18" s="19" t="n">
        <v>2471.3</v>
      </c>
      <c r="BI18" s="16" t="n">
        <v>3986.3</v>
      </c>
      <c r="BJ18" s="16" t="n">
        <v>3728</v>
      </c>
      <c r="BK18" s="17" t="s">
        <v>170</v>
      </c>
      <c r="BL18" s="17" t="s">
        <v>170</v>
      </c>
      <c r="BM18" s="17" t="s">
        <v>170</v>
      </c>
      <c r="BN18" s="17" t="s">
        <v>170</v>
      </c>
      <c r="BO18" s="17" t="s">
        <v>170</v>
      </c>
      <c r="BP18" s="17" t="s">
        <v>170</v>
      </c>
      <c r="BQ18" s="17" t="s">
        <v>244</v>
      </c>
      <c r="BR18" s="17" t="s">
        <v>245</v>
      </c>
      <c r="BS18" s="16" t="n">
        <v>4763.2</v>
      </c>
      <c r="BT18" s="17" t="s">
        <v>246</v>
      </c>
      <c r="BU18" s="17" t="s">
        <v>247</v>
      </c>
      <c r="BV18" s="17" t="s">
        <v>170</v>
      </c>
      <c r="BW18" s="17" t="s">
        <v>248</v>
      </c>
      <c r="BX18" s="16" t="n">
        <v>2063.6</v>
      </c>
      <c r="BY18" s="17" t="s">
        <v>170</v>
      </c>
      <c r="BZ18" s="17" t="s">
        <v>170</v>
      </c>
      <c r="CA18" s="17" t="s">
        <v>170</v>
      </c>
      <c r="CB18" s="17" t="s">
        <v>249</v>
      </c>
      <c r="CC18" s="16" t="n">
        <v>2074.3</v>
      </c>
      <c r="CD18" s="17" t="s">
        <v>170</v>
      </c>
      <c r="CE18" s="17" t="s">
        <v>170</v>
      </c>
      <c r="CF18" s="17" t="s">
        <v>170</v>
      </c>
      <c r="CG18" s="17" t="s">
        <v>250</v>
      </c>
      <c r="CH18" s="16" t="n">
        <v>2074.3</v>
      </c>
      <c r="CI18" s="17" t="s">
        <v>170</v>
      </c>
      <c r="CJ18" s="17" t="s">
        <v>170</v>
      </c>
      <c r="CK18" s="17" t="s">
        <v>170</v>
      </c>
      <c r="CL18" s="17" t="s">
        <v>250</v>
      </c>
      <c r="CM18" s="16" t="n">
        <v>4017.2</v>
      </c>
      <c r="CN18" s="17" t="s">
        <v>170</v>
      </c>
      <c r="CO18" s="17" t="s">
        <v>170</v>
      </c>
      <c r="CP18" s="17" t="s">
        <v>170</v>
      </c>
      <c r="CQ18" s="17" t="s">
        <v>242</v>
      </c>
      <c r="CR18" s="16" t="n">
        <v>4763.2</v>
      </c>
      <c r="CS18" s="17" t="s">
        <v>246</v>
      </c>
      <c r="CT18" s="17" t="s">
        <v>247</v>
      </c>
      <c r="CU18" s="17" t="s">
        <v>170</v>
      </c>
      <c r="CV18" s="17" t="s">
        <v>248</v>
      </c>
      <c r="CW18" s="16" t="n">
        <v>2063.6</v>
      </c>
      <c r="CX18" s="17" t="s">
        <v>170</v>
      </c>
      <c r="CY18" s="17" t="s">
        <v>170</v>
      </c>
      <c r="CZ18" s="17" t="s">
        <v>170</v>
      </c>
      <c r="DA18" s="17" t="s">
        <v>249</v>
      </c>
      <c r="DB18" s="16" t="n">
        <v>3986.3</v>
      </c>
      <c r="DC18" s="17" t="s">
        <v>170</v>
      </c>
      <c r="DD18" s="17" t="s">
        <v>170</v>
      </c>
      <c r="DE18" s="17" t="s">
        <v>170</v>
      </c>
      <c r="DF18" s="17" t="s">
        <v>244</v>
      </c>
      <c r="DG18" s="16" t="n">
        <v>4763.2</v>
      </c>
      <c r="DH18" s="17" t="s">
        <v>246</v>
      </c>
      <c r="DI18" s="17" t="s">
        <v>247</v>
      </c>
      <c r="DJ18" s="17" t="s">
        <v>170</v>
      </c>
      <c r="DK18" s="17" t="s">
        <v>248</v>
      </c>
      <c r="DL18" s="16" t="n">
        <v>2063.6</v>
      </c>
      <c r="DM18" s="17" t="s">
        <v>170</v>
      </c>
      <c r="DN18" s="17" t="s">
        <v>170</v>
      </c>
      <c r="DO18" s="17" t="s">
        <v>170</v>
      </c>
      <c r="DP18" s="17" t="s">
        <v>249</v>
      </c>
      <c r="DQ18" s="18" t="s">
        <v>251</v>
      </c>
    </row>
    <row r="19" customFormat="false" ht="332.65" hidden="false" customHeight="true" outlineLevel="0" collapsed="false">
      <c r="A19" s="10" t="s">
        <v>252</v>
      </c>
      <c r="B19" s="11" t="s">
        <v>253</v>
      </c>
      <c r="C19" s="11" t="s">
        <v>214</v>
      </c>
      <c r="D19" s="11" t="s">
        <v>254</v>
      </c>
      <c r="E19" s="11" t="s">
        <v>216</v>
      </c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 t="s">
        <v>54</v>
      </c>
      <c r="AD19" s="12" t="s">
        <v>255</v>
      </c>
      <c r="AE19" s="13" t="n">
        <v>2090.9</v>
      </c>
      <c r="AF19" s="13" t="n">
        <v>2030.2</v>
      </c>
      <c r="AG19" s="14" t="s">
        <v>170</v>
      </c>
      <c r="AH19" s="14" t="s">
        <v>170</v>
      </c>
      <c r="AI19" s="14" t="s">
        <v>179</v>
      </c>
      <c r="AJ19" s="14" t="s">
        <v>179</v>
      </c>
      <c r="AK19" s="14" t="s">
        <v>170</v>
      </c>
      <c r="AL19" s="14" t="s">
        <v>170</v>
      </c>
      <c r="AM19" s="14" t="s">
        <v>256</v>
      </c>
      <c r="AN19" s="14" t="s">
        <v>257</v>
      </c>
      <c r="AO19" s="15" t="n">
        <v>2218.8</v>
      </c>
      <c r="AP19" s="19" t="n">
        <v>0</v>
      </c>
      <c r="AQ19" s="19" t="n">
        <v>0</v>
      </c>
      <c r="AR19" s="19" t="n">
        <v>715.7</v>
      </c>
      <c r="AS19" s="19" t="n">
        <v>1503.1</v>
      </c>
      <c r="AT19" s="15" t="n">
        <v>907</v>
      </c>
      <c r="AU19" s="19" t="n">
        <v>0</v>
      </c>
      <c r="AV19" s="19" t="n">
        <v>0</v>
      </c>
      <c r="AW19" s="19" t="n">
        <v>0</v>
      </c>
      <c r="AX19" s="19" t="n">
        <v>907</v>
      </c>
      <c r="AY19" s="15" t="n">
        <v>895.8</v>
      </c>
      <c r="AZ19" s="15" t="n">
        <v>0</v>
      </c>
      <c r="BA19" s="19" t="n">
        <v>0</v>
      </c>
      <c r="BB19" s="19" t="n">
        <v>0</v>
      </c>
      <c r="BC19" s="19" t="n">
        <v>895.8</v>
      </c>
      <c r="BD19" s="15" t="n">
        <v>915.6</v>
      </c>
      <c r="BE19" s="19" t="n">
        <v>0</v>
      </c>
      <c r="BF19" s="19" t="n">
        <v>0</v>
      </c>
      <c r="BG19" s="19" t="n">
        <v>0</v>
      </c>
      <c r="BH19" s="19" t="n">
        <v>915.6</v>
      </c>
      <c r="BI19" s="16" t="n">
        <v>1941.3</v>
      </c>
      <c r="BJ19" s="16" t="n">
        <v>1880.6</v>
      </c>
      <c r="BK19" s="17" t="s">
        <v>170</v>
      </c>
      <c r="BL19" s="17" t="s">
        <v>170</v>
      </c>
      <c r="BM19" s="17" t="s">
        <v>179</v>
      </c>
      <c r="BN19" s="17" t="s">
        <v>179</v>
      </c>
      <c r="BO19" s="17" t="s">
        <v>170</v>
      </c>
      <c r="BP19" s="17" t="s">
        <v>170</v>
      </c>
      <c r="BQ19" s="17" t="s">
        <v>258</v>
      </c>
      <c r="BR19" s="17" t="s">
        <v>259</v>
      </c>
      <c r="BS19" s="16" t="n">
        <v>1587.1</v>
      </c>
      <c r="BT19" s="17" t="s">
        <v>170</v>
      </c>
      <c r="BU19" s="17" t="s">
        <v>170</v>
      </c>
      <c r="BV19" s="17" t="s">
        <v>179</v>
      </c>
      <c r="BW19" s="17" t="s">
        <v>260</v>
      </c>
      <c r="BX19" s="16" t="n">
        <v>602.5</v>
      </c>
      <c r="BY19" s="17" t="s">
        <v>170</v>
      </c>
      <c r="BZ19" s="17" t="s">
        <v>170</v>
      </c>
      <c r="CA19" s="17" t="s">
        <v>170</v>
      </c>
      <c r="CB19" s="17" t="s">
        <v>261</v>
      </c>
      <c r="CC19" s="16" t="n">
        <v>604.8</v>
      </c>
      <c r="CD19" s="17" t="s">
        <v>170</v>
      </c>
      <c r="CE19" s="17" t="s">
        <v>170</v>
      </c>
      <c r="CF19" s="17" t="s">
        <v>170</v>
      </c>
      <c r="CG19" s="17" t="s">
        <v>262</v>
      </c>
      <c r="CH19" s="16" t="n">
        <v>604.8</v>
      </c>
      <c r="CI19" s="17" t="s">
        <v>170</v>
      </c>
      <c r="CJ19" s="17" t="s">
        <v>170</v>
      </c>
      <c r="CK19" s="17" t="s">
        <v>170</v>
      </c>
      <c r="CL19" s="17" t="s">
        <v>262</v>
      </c>
      <c r="CM19" s="16" t="n">
        <v>2090.9</v>
      </c>
      <c r="CN19" s="17" t="s">
        <v>170</v>
      </c>
      <c r="CO19" s="17" t="s">
        <v>179</v>
      </c>
      <c r="CP19" s="17" t="s">
        <v>170</v>
      </c>
      <c r="CQ19" s="17" t="s">
        <v>256</v>
      </c>
      <c r="CR19" s="16" t="n">
        <v>1597.1</v>
      </c>
      <c r="CS19" s="17" t="s">
        <v>170</v>
      </c>
      <c r="CT19" s="17" t="s">
        <v>170</v>
      </c>
      <c r="CU19" s="17" t="s">
        <v>179</v>
      </c>
      <c r="CV19" s="17" t="s">
        <v>263</v>
      </c>
      <c r="CW19" s="16" t="n">
        <v>602.5</v>
      </c>
      <c r="CX19" s="17" t="s">
        <v>170</v>
      </c>
      <c r="CY19" s="17" t="s">
        <v>170</v>
      </c>
      <c r="CZ19" s="17" t="s">
        <v>170</v>
      </c>
      <c r="DA19" s="17" t="s">
        <v>261</v>
      </c>
      <c r="DB19" s="16" t="n">
        <v>1941.3</v>
      </c>
      <c r="DC19" s="17" t="s">
        <v>170</v>
      </c>
      <c r="DD19" s="17" t="s">
        <v>179</v>
      </c>
      <c r="DE19" s="17" t="s">
        <v>170</v>
      </c>
      <c r="DF19" s="17" t="s">
        <v>258</v>
      </c>
      <c r="DG19" s="16" t="n">
        <v>1587.1</v>
      </c>
      <c r="DH19" s="17" t="s">
        <v>170</v>
      </c>
      <c r="DI19" s="17" t="s">
        <v>170</v>
      </c>
      <c r="DJ19" s="17" t="s">
        <v>179</v>
      </c>
      <c r="DK19" s="17" t="s">
        <v>260</v>
      </c>
      <c r="DL19" s="16" t="n">
        <v>602.5</v>
      </c>
      <c r="DM19" s="17" t="s">
        <v>170</v>
      </c>
      <c r="DN19" s="17" t="s">
        <v>170</v>
      </c>
      <c r="DO19" s="17" t="s">
        <v>170</v>
      </c>
      <c r="DP19" s="17" t="s">
        <v>261</v>
      </c>
      <c r="DQ19" s="18" t="s">
        <v>264</v>
      </c>
    </row>
    <row r="20" customFormat="false" ht="332.65" hidden="false" customHeight="true" outlineLevel="0" collapsed="false">
      <c r="A20" s="10" t="s">
        <v>265</v>
      </c>
      <c r="B20" s="11" t="s">
        <v>266</v>
      </c>
      <c r="C20" s="11" t="s">
        <v>214</v>
      </c>
      <c r="D20" s="11" t="s">
        <v>254</v>
      </c>
      <c r="E20" s="11" t="s">
        <v>216</v>
      </c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 t="s">
        <v>54</v>
      </c>
      <c r="AD20" s="12" t="s">
        <v>255</v>
      </c>
      <c r="AE20" s="13" t="n">
        <v>475.8</v>
      </c>
      <c r="AF20" s="13" t="n">
        <v>473</v>
      </c>
      <c r="AG20" s="14" t="s">
        <v>170</v>
      </c>
      <c r="AH20" s="14" t="s">
        <v>170</v>
      </c>
      <c r="AI20" s="14" t="s">
        <v>170</v>
      </c>
      <c r="AJ20" s="14" t="s">
        <v>170</v>
      </c>
      <c r="AK20" s="14" t="s">
        <v>170</v>
      </c>
      <c r="AL20" s="14" t="s">
        <v>170</v>
      </c>
      <c r="AM20" s="14" t="s">
        <v>267</v>
      </c>
      <c r="AN20" s="14" t="s">
        <v>268</v>
      </c>
      <c r="AO20" s="15" t="n">
        <v>20</v>
      </c>
      <c r="AP20" s="19" t="n">
        <v>0</v>
      </c>
      <c r="AQ20" s="19" t="n">
        <v>0</v>
      </c>
      <c r="AR20" s="19" t="n">
        <v>0</v>
      </c>
      <c r="AS20" s="19" t="n">
        <v>20</v>
      </c>
      <c r="AT20" s="15" t="n">
        <v>0</v>
      </c>
      <c r="AU20" s="19" t="n">
        <v>0</v>
      </c>
      <c r="AV20" s="19" t="n">
        <v>0</v>
      </c>
      <c r="AW20" s="19" t="n">
        <v>0</v>
      </c>
      <c r="AX20" s="19" t="n">
        <v>0</v>
      </c>
      <c r="AY20" s="15" t="n">
        <v>0</v>
      </c>
      <c r="AZ20" s="15" t="n">
        <v>0</v>
      </c>
      <c r="BA20" s="19" t="n">
        <v>0</v>
      </c>
      <c r="BB20" s="19" t="n">
        <v>0</v>
      </c>
      <c r="BC20" s="19" t="n">
        <v>0</v>
      </c>
      <c r="BD20" s="15" t="n">
        <v>0</v>
      </c>
      <c r="BE20" s="19" t="n">
        <v>0</v>
      </c>
      <c r="BF20" s="19" t="n">
        <v>0</v>
      </c>
      <c r="BG20" s="19" t="n">
        <v>0</v>
      </c>
      <c r="BH20" s="19" t="n">
        <v>0</v>
      </c>
      <c r="BI20" s="16" t="n">
        <v>440.8</v>
      </c>
      <c r="BJ20" s="16" t="n">
        <v>438</v>
      </c>
      <c r="BK20" s="17" t="s">
        <v>170</v>
      </c>
      <c r="BL20" s="17" t="s">
        <v>170</v>
      </c>
      <c r="BM20" s="17" t="s">
        <v>170</v>
      </c>
      <c r="BN20" s="17" t="s">
        <v>170</v>
      </c>
      <c r="BO20" s="17" t="s">
        <v>170</v>
      </c>
      <c r="BP20" s="17" t="s">
        <v>170</v>
      </c>
      <c r="BQ20" s="17" t="s">
        <v>269</v>
      </c>
      <c r="BR20" s="17" t="s">
        <v>270</v>
      </c>
      <c r="BS20" s="16" t="n">
        <v>20</v>
      </c>
      <c r="BT20" s="17" t="s">
        <v>170</v>
      </c>
      <c r="BU20" s="17" t="s">
        <v>170</v>
      </c>
      <c r="BV20" s="17" t="s">
        <v>170</v>
      </c>
      <c r="BW20" s="17" t="s">
        <v>271</v>
      </c>
      <c r="BX20" s="16" t="n">
        <v>0</v>
      </c>
      <c r="BY20" s="17" t="s">
        <v>170</v>
      </c>
      <c r="BZ20" s="17" t="s">
        <v>170</v>
      </c>
      <c r="CA20" s="17" t="s">
        <v>170</v>
      </c>
      <c r="CB20" s="17" t="s">
        <v>170</v>
      </c>
      <c r="CC20" s="16" t="n">
        <v>0</v>
      </c>
      <c r="CD20" s="17" t="s">
        <v>170</v>
      </c>
      <c r="CE20" s="17" t="s">
        <v>170</v>
      </c>
      <c r="CF20" s="17" t="s">
        <v>170</v>
      </c>
      <c r="CG20" s="17" t="s">
        <v>170</v>
      </c>
      <c r="CH20" s="16" t="n">
        <v>0</v>
      </c>
      <c r="CI20" s="17" t="s">
        <v>170</v>
      </c>
      <c r="CJ20" s="17" t="s">
        <v>170</v>
      </c>
      <c r="CK20" s="17" t="s">
        <v>170</v>
      </c>
      <c r="CL20" s="17" t="s">
        <v>170</v>
      </c>
      <c r="CM20" s="16" t="n">
        <v>475.8</v>
      </c>
      <c r="CN20" s="17" t="s">
        <v>170</v>
      </c>
      <c r="CO20" s="17" t="s">
        <v>170</v>
      </c>
      <c r="CP20" s="17" t="s">
        <v>170</v>
      </c>
      <c r="CQ20" s="17" t="s">
        <v>267</v>
      </c>
      <c r="CR20" s="16" t="n">
        <v>20</v>
      </c>
      <c r="CS20" s="17" t="s">
        <v>170</v>
      </c>
      <c r="CT20" s="17" t="s">
        <v>170</v>
      </c>
      <c r="CU20" s="17" t="s">
        <v>170</v>
      </c>
      <c r="CV20" s="17" t="s">
        <v>271</v>
      </c>
      <c r="CW20" s="16" t="n">
        <v>0</v>
      </c>
      <c r="CX20" s="17" t="s">
        <v>170</v>
      </c>
      <c r="CY20" s="17" t="s">
        <v>170</v>
      </c>
      <c r="CZ20" s="17" t="s">
        <v>170</v>
      </c>
      <c r="DA20" s="17" t="s">
        <v>170</v>
      </c>
      <c r="DB20" s="16" t="n">
        <v>440.8</v>
      </c>
      <c r="DC20" s="17" t="s">
        <v>170</v>
      </c>
      <c r="DD20" s="17" t="s">
        <v>170</v>
      </c>
      <c r="DE20" s="17" t="s">
        <v>170</v>
      </c>
      <c r="DF20" s="17" t="s">
        <v>269</v>
      </c>
      <c r="DG20" s="16" t="n">
        <v>20</v>
      </c>
      <c r="DH20" s="17" t="s">
        <v>170</v>
      </c>
      <c r="DI20" s="17" t="s">
        <v>170</v>
      </c>
      <c r="DJ20" s="17" t="s">
        <v>170</v>
      </c>
      <c r="DK20" s="17" t="s">
        <v>271</v>
      </c>
      <c r="DL20" s="16" t="n">
        <v>0</v>
      </c>
      <c r="DM20" s="17" t="s">
        <v>170</v>
      </c>
      <c r="DN20" s="17" t="s">
        <v>170</v>
      </c>
      <c r="DO20" s="17" t="s">
        <v>170</v>
      </c>
      <c r="DP20" s="17" t="s">
        <v>170</v>
      </c>
      <c r="DQ20" s="18" t="s">
        <v>251</v>
      </c>
    </row>
    <row r="21" customFormat="false" ht="332.65" hidden="false" customHeight="true" outlineLevel="0" collapsed="false">
      <c r="A21" s="10" t="s">
        <v>272</v>
      </c>
      <c r="B21" s="11" t="s">
        <v>273</v>
      </c>
      <c r="C21" s="11" t="s">
        <v>214</v>
      </c>
      <c r="D21" s="11" t="s">
        <v>274</v>
      </c>
      <c r="E21" s="11" t="s">
        <v>216</v>
      </c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 t="s">
        <v>64</v>
      </c>
      <c r="AD21" s="12" t="s">
        <v>275</v>
      </c>
      <c r="AE21" s="13" t="n">
        <v>1539.7</v>
      </c>
      <c r="AF21" s="13" t="n">
        <v>1432.8</v>
      </c>
      <c r="AG21" s="14" t="s">
        <v>170</v>
      </c>
      <c r="AH21" s="14" t="s">
        <v>170</v>
      </c>
      <c r="AI21" s="14" t="s">
        <v>170</v>
      </c>
      <c r="AJ21" s="14" t="s">
        <v>170</v>
      </c>
      <c r="AK21" s="14" t="s">
        <v>170</v>
      </c>
      <c r="AL21" s="14" t="s">
        <v>170</v>
      </c>
      <c r="AM21" s="14" t="s">
        <v>276</v>
      </c>
      <c r="AN21" s="14" t="s">
        <v>277</v>
      </c>
      <c r="AO21" s="15" t="n">
        <v>1459</v>
      </c>
      <c r="AP21" s="19" t="n">
        <v>0</v>
      </c>
      <c r="AQ21" s="19" t="n">
        <v>0</v>
      </c>
      <c r="AR21" s="19" t="n">
        <v>0</v>
      </c>
      <c r="AS21" s="19" t="n">
        <v>1459</v>
      </c>
      <c r="AT21" s="15" t="n">
        <v>321.5</v>
      </c>
      <c r="AU21" s="19" t="n">
        <v>0</v>
      </c>
      <c r="AV21" s="19" t="n">
        <v>0</v>
      </c>
      <c r="AW21" s="19" t="n">
        <v>0</v>
      </c>
      <c r="AX21" s="19" t="n">
        <v>321.5</v>
      </c>
      <c r="AY21" s="15" t="n">
        <v>313.5</v>
      </c>
      <c r="AZ21" s="15" t="n">
        <v>0</v>
      </c>
      <c r="BA21" s="19" t="n">
        <v>0</v>
      </c>
      <c r="BB21" s="19" t="n">
        <v>0</v>
      </c>
      <c r="BC21" s="19" t="n">
        <v>313.5</v>
      </c>
      <c r="BD21" s="15" t="n">
        <v>326</v>
      </c>
      <c r="BE21" s="19" t="n">
        <v>0</v>
      </c>
      <c r="BF21" s="19" t="n">
        <v>0</v>
      </c>
      <c r="BG21" s="19" t="n">
        <v>0</v>
      </c>
      <c r="BH21" s="19" t="n">
        <v>326</v>
      </c>
      <c r="BI21" s="16" t="n">
        <v>1482.7</v>
      </c>
      <c r="BJ21" s="16" t="n">
        <v>1375.8</v>
      </c>
      <c r="BK21" s="17" t="s">
        <v>170</v>
      </c>
      <c r="BL21" s="17" t="s">
        <v>170</v>
      </c>
      <c r="BM21" s="17" t="s">
        <v>170</v>
      </c>
      <c r="BN21" s="17" t="s">
        <v>170</v>
      </c>
      <c r="BO21" s="17" t="s">
        <v>170</v>
      </c>
      <c r="BP21" s="17" t="s">
        <v>170</v>
      </c>
      <c r="BQ21" s="17" t="s">
        <v>278</v>
      </c>
      <c r="BR21" s="17" t="s">
        <v>279</v>
      </c>
      <c r="BS21" s="16" t="n">
        <v>3734.8</v>
      </c>
      <c r="BT21" s="17" t="s">
        <v>280</v>
      </c>
      <c r="BU21" s="17" t="s">
        <v>281</v>
      </c>
      <c r="BV21" s="17" t="s">
        <v>170</v>
      </c>
      <c r="BW21" s="17" t="s">
        <v>282</v>
      </c>
      <c r="BX21" s="16" t="n">
        <v>486.2</v>
      </c>
      <c r="BY21" s="17" t="s">
        <v>170</v>
      </c>
      <c r="BZ21" s="17" t="s">
        <v>170</v>
      </c>
      <c r="CA21" s="17" t="s">
        <v>170</v>
      </c>
      <c r="CB21" s="17" t="s">
        <v>283</v>
      </c>
      <c r="CC21" s="16" t="n">
        <v>540</v>
      </c>
      <c r="CD21" s="17" t="s">
        <v>170</v>
      </c>
      <c r="CE21" s="17" t="s">
        <v>170</v>
      </c>
      <c r="CF21" s="17" t="s">
        <v>170</v>
      </c>
      <c r="CG21" s="17" t="s">
        <v>284</v>
      </c>
      <c r="CH21" s="16" t="n">
        <v>540</v>
      </c>
      <c r="CI21" s="17" t="s">
        <v>170</v>
      </c>
      <c r="CJ21" s="17" t="s">
        <v>170</v>
      </c>
      <c r="CK21" s="17" t="s">
        <v>170</v>
      </c>
      <c r="CL21" s="17" t="s">
        <v>284</v>
      </c>
      <c r="CM21" s="16" t="n">
        <v>1539.7</v>
      </c>
      <c r="CN21" s="17" t="s">
        <v>170</v>
      </c>
      <c r="CO21" s="17" t="s">
        <v>170</v>
      </c>
      <c r="CP21" s="17" t="s">
        <v>170</v>
      </c>
      <c r="CQ21" s="17" t="s">
        <v>276</v>
      </c>
      <c r="CR21" s="16" t="n">
        <v>3734.8</v>
      </c>
      <c r="CS21" s="17" t="s">
        <v>280</v>
      </c>
      <c r="CT21" s="17" t="s">
        <v>281</v>
      </c>
      <c r="CU21" s="17" t="s">
        <v>170</v>
      </c>
      <c r="CV21" s="17" t="s">
        <v>282</v>
      </c>
      <c r="CW21" s="16" t="n">
        <v>486.2</v>
      </c>
      <c r="CX21" s="17" t="s">
        <v>170</v>
      </c>
      <c r="CY21" s="17" t="s">
        <v>170</v>
      </c>
      <c r="CZ21" s="17" t="s">
        <v>170</v>
      </c>
      <c r="DA21" s="17" t="s">
        <v>283</v>
      </c>
      <c r="DB21" s="16" t="n">
        <v>1482.7</v>
      </c>
      <c r="DC21" s="17" t="s">
        <v>170</v>
      </c>
      <c r="DD21" s="17" t="s">
        <v>170</v>
      </c>
      <c r="DE21" s="17" t="s">
        <v>170</v>
      </c>
      <c r="DF21" s="17" t="s">
        <v>278</v>
      </c>
      <c r="DG21" s="16" t="n">
        <v>3734.8</v>
      </c>
      <c r="DH21" s="17" t="s">
        <v>280</v>
      </c>
      <c r="DI21" s="17" t="s">
        <v>281</v>
      </c>
      <c r="DJ21" s="17" t="s">
        <v>170</v>
      </c>
      <c r="DK21" s="17" t="s">
        <v>282</v>
      </c>
      <c r="DL21" s="16" t="n">
        <v>486.2</v>
      </c>
      <c r="DM21" s="17" t="s">
        <v>170</v>
      </c>
      <c r="DN21" s="17" t="s">
        <v>170</v>
      </c>
      <c r="DO21" s="17" t="s">
        <v>170</v>
      </c>
      <c r="DP21" s="17" t="s">
        <v>283</v>
      </c>
      <c r="DQ21" s="18" t="s">
        <v>230</v>
      </c>
    </row>
    <row r="22" customFormat="false" ht="332.65" hidden="false" customHeight="true" outlineLevel="0" collapsed="false">
      <c r="A22" s="10" t="s">
        <v>285</v>
      </c>
      <c r="B22" s="11" t="s">
        <v>286</v>
      </c>
      <c r="C22" s="11" t="s">
        <v>214</v>
      </c>
      <c r="D22" s="11" t="s">
        <v>274</v>
      </c>
      <c r="E22" s="11" t="s">
        <v>216</v>
      </c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 t="s">
        <v>64</v>
      </c>
      <c r="AD22" s="12" t="s">
        <v>275</v>
      </c>
      <c r="AE22" s="13" t="n">
        <v>0</v>
      </c>
      <c r="AF22" s="13" t="n">
        <v>0</v>
      </c>
      <c r="AG22" s="14" t="s">
        <v>170</v>
      </c>
      <c r="AH22" s="14" t="s">
        <v>170</v>
      </c>
      <c r="AI22" s="14" t="s">
        <v>170</v>
      </c>
      <c r="AJ22" s="14" t="s">
        <v>170</v>
      </c>
      <c r="AK22" s="14" t="s">
        <v>170</v>
      </c>
      <c r="AL22" s="14" t="s">
        <v>170</v>
      </c>
      <c r="AM22" s="14" t="s">
        <v>170</v>
      </c>
      <c r="AN22" s="14" t="s">
        <v>170</v>
      </c>
      <c r="AO22" s="15" t="n">
        <v>6717.4</v>
      </c>
      <c r="AP22" s="19" t="n">
        <v>6403.2</v>
      </c>
      <c r="AQ22" s="19" t="n">
        <v>314.2</v>
      </c>
      <c r="AR22" s="19" t="n">
        <v>0</v>
      </c>
      <c r="AS22" s="19" t="n">
        <v>0</v>
      </c>
      <c r="AT22" s="15" t="n">
        <v>0</v>
      </c>
      <c r="AU22" s="19" t="n">
        <v>0</v>
      </c>
      <c r="AV22" s="19" t="n">
        <v>0</v>
      </c>
      <c r="AW22" s="19" t="n">
        <v>0</v>
      </c>
      <c r="AX22" s="19" t="n">
        <v>0</v>
      </c>
      <c r="AY22" s="15" t="n">
        <v>0</v>
      </c>
      <c r="AZ22" s="15" t="n">
        <v>0</v>
      </c>
      <c r="BA22" s="19" t="n">
        <v>0</v>
      </c>
      <c r="BB22" s="19" t="n">
        <v>0</v>
      </c>
      <c r="BC22" s="19" t="n">
        <v>0</v>
      </c>
      <c r="BD22" s="15" t="n">
        <v>0</v>
      </c>
      <c r="BE22" s="19" t="n">
        <v>0</v>
      </c>
      <c r="BF22" s="19" t="n">
        <v>0</v>
      </c>
      <c r="BG22" s="19" t="n">
        <v>0</v>
      </c>
      <c r="BH22" s="19" t="n">
        <v>0</v>
      </c>
      <c r="BI22" s="16" t="n">
        <v>0</v>
      </c>
      <c r="BJ22" s="16" t="n">
        <v>0</v>
      </c>
      <c r="BK22" s="17" t="s">
        <v>170</v>
      </c>
      <c r="BL22" s="17" t="s">
        <v>170</v>
      </c>
      <c r="BM22" s="17" t="s">
        <v>170</v>
      </c>
      <c r="BN22" s="17" t="s">
        <v>170</v>
      </c>
      <c r="BO22" s="17" t="s">
        <v>170</v>
      </c>
      <c r="BP22" s="17" t="s">
        <v>170</v>
      </c>
      <c r="BQ22" s="17" t="s">
        <v>170</v>
      </c>
      <c r="BR22" s="17" t="s">
        <v>170</v>
      </c>
      <c r="BS22" s="16" t="n">
        <v>4096.4</v>
      </c>
      <c r="BT22" s="17" t="s">
        <v>287</v>
      </c>
      <c r="BU22" s="17" t="s">
        <v>288</v>
      </c>
      <c r="BV22" s="17" t="s">
        <v>170</v>
      </c>
      <c r="BW22" s="17" t="s">
        <v>170</v>
      </c>
      <c r="BX22" s="16" t="n">
        <v>0</v>
      </c>
      <c r="BY22" s="17" t="s">
        <v>170</v>
      </c>
      <c r="BZ22" s="17" t="s">
        <v>170</v>
      </c>
      <c r="CA22" s="17" t="s">
        <v>170</v>
      </c>
      <c r="CB22" s="17" t="s">
        <v>170</v>
      </c>
      <c r="CC22" s="16" t="n">
        <v>0</v>
      </c>
      <c r="CD22" s="17" t="s">
        <v>170</v>
      </c>
      <c r="CE22" s="17" t="s">
        <v>170</v>
      </c>
      <c r="CF22" s="17" t="s">
        <v>170</v>
      </c>
      <c r="CG22" s="17" t="s">
        <v>170</v>
      </c>
      <c r="CH22" s="16" t="n">
        <v>0</v>
      </c>
      <c r="CI22" s="17" t="s">
        <v>170</v>
      </c>
      <c r="CJ22" s="17" t="s">
        <v>170</v>
      </c>
      <c r="CK22" s="17" t="s">
        <v>170</v>
      </c>
      <c r="CL22" s="17" t="s">
        <v>170</v>
      </c>
      <c r="CM22" s="16" t="n">
        <v>0</v>
      </c>
      <c r="CN22" s="17" t="s">
        <v>170</v>
      </c>
      <c r="CO22" s="17" t="s">
        <v>170</v>
      </c>
      <c r="CP22" s="17" t="s">
        <v>170</v>
      </c>
      <c r="CQ22" s="17" t="s">
        <v>170</v>
      </c>
      <c r="CR22" s="16" t="n">
        <v>4096.4</v>
      </c>
      <c r="CS22" s="17" t="s">
        <v>287</v>
      </c>
      <c r="CT22" s="17" t="s">
        <v>288</v>
      </c>
      <c r="CU22" s="17" t="s">
        <v>170</v>
      </c>
      <c r="CV22" s="17" t="s">
        <v>170</v>
      </c>
      <c r="CW22" s="16" t="n">
        <v>0</v>
      </c>
      <c r="CX22" s="17" t="s">
        <v>170</v>
      </c>
      <c r="CY22" s="17" t="s">
        <v>170</v>
      </c>
      <c r="CZ22" s="17" t="s">
        <v>170</v>
      </c>
      <c r="DA22" s="17" t="s">
        <v>170</v>
      </c>
      <c r="DB22" s="16" t="n">
        <v>0</v>
      </c>
      <c r="DC22" s="17" t="s">
        <v>170</v>
      </c>
      <c r="DD22" s="17" t="s">
        <v>170</v>
      </c>
      <c r="DE22" s="17" t="s">
        <v>170</v>
      </c>
      <c r="DF22" s="17" t="s">
        <v>170</v>
      </c>
      <c r="DG22" s="16" t="n">
        <v>4096.4</v>
      </c>
      <c r="DH22" s="17" t="s">
        <v>287</v>
      </c>
      <c r="DI22" s="17" t="s">
        <v>288</v>
      </c>
      <c r="DJ22" s="17" t="s">
        <v>170</v>
      </c>
      <c r="DK22" s="17" t="s">
        <v>170</v>
      </c>
      <c r="DL22" s="16" t="n">
        <v>0</v>
      </c>
      <c r="DM22" s="17" t="s">
        <v>170</v>
      </c>
      <c r="DN22" s="17" t="s">
        <v>170</v>
      </c>
      <c r="DO22" s="17" t="s">
        <v>170</v>
      </c>
      <c r="DP22" s="17" t="s">
        <v>170</v>
      </c>
      <c r="DQ22" s="18"/>
    </row>
    <row r="23" customFormat="false" ht="187.7" hidden="false" customHeight="true" outlineLevel="0" collapsed="false">
      <c r="A23" s="10" t="s">
        <v>289</v>
      </c>
      <c r="B23" s="11" t="s">
        <v>290</v>
      </c>
      <c r="C23" s="11" t="s">
        <v>167</v>
      </c>
      <c r="D23" s="11" t="s">
        <v>167</v>
      </c>
      <c r="E23" s="11" t="s">
        <v>167</v>
      </c>
      <c r="F23" s="11" t="s">
        <v>167</v>
      </c>
      <c r="G23" s="11" t="s">
        <v>167</v>
      </c>
      <c r="H23" s="11" t="s">
        <v>167</v>
      </c>
      <c r="I23" s="11" t="s">
        <v>167</v>
      </c>
      <c r="J23" s="11" t="s">
        <v>167</v>
      </c>
      <c r="K23" s="11" t="s">
        <v>167</v>
      </c>
      <c r="L23" s="11" t="s">
        <v>167</v>
      </c>
      <c r="M23" s="11" t="s">
        <v>167</v>
      </c>
      <c r="N23" s="11" t="s">
        <v>167</v>
      </c>
      <c r="O23" s="11" t="s">
        <v>167</v>
      </c>
      <c r="P23" s="11" t="s">
        <v>167</v>
      </c>
      <c r="Q23" s="11" t="s">
        <v>167</v>
      </c>
      <c r="R23" s="11" t="s">
        <v>167</v>
      </c>
      <c r="S23" s="11" t="s">
        <v>167</v>
      </c>
      <c r="T23" s="11" t="s">
        <v>167</v>
      </c>
      <c r="U23" s="11" t="s">
        <v>167</v>
      </c>
      <c r="V23" s="11" t="s">
        <v>167</v>
      </c>
      <c r="W23" s="11" t="s">
        <v>167</v>
      </c>
      <c r="X23" s="11" t="s">
        <v>167</v>
      </c>
      <c r="Y23" s="11" t="s">
        <v>167</v>
      </c>
      <c r="Z23" s="11" t="s">
        <v>167</v>
      </c>
      <c r="AA23" s="11" t="s">
        <v>167</v>
      </c>
      <c r="AB23" s="11" t="s">
        <v>167</v>
      </c>
      <c r="AC23" s="11" t="s">
        <v>167</v>
      </c>
      <c r="AD23" s="12" t="s">
        <v>167</v>
      </c>
      <c r="AE23" s="13" t="n">
        <v>3942</v>
      </c>
      <c r="AF23" s="13" t="n">
        <v>3806</v>
      </c>
      <c r="AG23" s="14" t="s">
        <v>189</v>
      </c>
      <c r="AH23" s="14" t="s">
        <v>189</v>
      </c>
      <c r="AI23" s="14" t="s">
        <v>291</v>
      </c>
      <c r="AJ23" s="14" t="s">
        <v>291</v>
      </c>
      <c r="AK23" s="14" t="s">
        <v>170</v>
      </c>
      <c r="AL23" s="14" t="s">
        <v>170</v>
      </c>
      <c r="AM23" s="14" t="s">
        <v>292</v>
      </c>
      <c r="AN23" s="14" t="s">
        <v>293</v>
      </c>
      <c r="AO23" s="15" t="n">
        <f aca="false">AO24+AO25+AO26+AO27+AO28+AO29</f>
        <v>2196.7</v>
      </c>
      <c r="AP23" s="15" t="n">
        <f aca="false">AP24+AP25+AP26+AP27+AP28+AP29</f>
        <v>0</v>
      </c>
      <c r="AQ23" s="15" t="n">
        <f aca="false">AQ24+AQ25+AQ26+AQ27+AQ28+AQ29</f>
        <v>0</v>
      </c>
      <c r="AR23" s="15" t="n">
        <f aca="false">AR24+AR25+AR26+AR27+AR28+AR29</f>
        <v>0</v>
      </c>
      <c r="AS23" s="15" t="n">
        <f aca="false">AS24+AS25+AS26+AS27+AS28+AS29</f>
        <v>2196.7</v>
      </c>
      <c r="AT23" s="15" t="n">
        <f aca="false">AT24+AT25+AT26+AT27+AT28+AT29</f>
        <v>618.9</v>
      </c>
      <c r="AU23" s="15" t="n">
        <f aca="false">AU24+AU25+AU26+AU27+AU28+AU29</f>
        <v>0</v>
      </c>
      <c r="AV23" s="15" t="n">
        <f aca="false">AV24+AV25+AV26+AV27+AV28+AV29</f>
        <v>0</v>
      </c>
      <c r="AW23" s="15" t="n">
        <f aca="false">AW24+AW25+AW26+AW27+AW28+AW29</f>
        <v>0</v>
      </c>
      <c r="AX23" s="15" t="n">
        <f aca="false">AX24+AX25+AX26+AX27+AX28+AX29</f>
        <v>618.9</v>
      </c>
      <c r="AY23" s="15" t="n">
        <f aca="false">AY24+AY25+AY26+AY27+AY28+AY29</f>
        <v>637.7</v>
      </c>
      <c r="AZ23" s="15" t="n">
        <f aca="false">AZ24+AZ25+AZ26+AZ27+AZ28+AZ29</f>
        <v>0</v>
      </c>
      <c r="BA23" s="15" t="n">
        <f aca="false">BA24+BA25+BA26+BA27+BA28+BA29</f>
        <v>0</v>
      </c>
      <c r="BB23" s="15" t="n">
        <f aca="false">BB24+BB25+BB26+BB27+BB28+BB29</f>
        <v>0</v>
      </c>
      <c r="BC23" s="15" t="n">
        <f aca="false">BC24+BC25+BC26+BC27+BC28+BC29</f>
        <v>637.7</v>
      </c>
      <c r="BD23" s="15" t="n">
        <f aca="false">BD24+BD25+BD26+BD27+BD28+BD29</f>
        <v>656.5</v>
      </c>
      <c r="BE23" s="15" t="n">
        <f aca="false">BE24+BE25+BE26+BE27+BE28+BE29</f>
        <v>0</v>
      </c>
      <c r="BF23" s="15" t="n">
        <f aca="false">BF24+BF25+BF26+BF27+BF28+BF29</f>
        <v>0</v>
      </c>
      <c r="BG23" s="15" t="n">
        <f aca="false">BG24+BG25+BG26+BG27+BG28+BG29</f>
        <v>0</v>
      </c>
      <c r="BH23" s="15" t="n">
        <f aca="false">BH24+BH25+BH26+BH27+BH28+BH29</f>
        <v>656.5</v>
      </c>
      <c r="BI23" s="16" t="n">
        <v>2379.1</v>
      </c>
      <c r="BJ23" s="16" t="n">
        <v>2243.1</v>
      </c>
      <c r="BK23" s="17" t="s">
        <v>170</v>
      </c>
      <c r="BL23" s="17" t="s">
        <v>170</v>
      </c>
      <c r="BM23" s="17" t="s">
        <v>294</v>
      </c>
      <c r="BN23" s="17" t="s">
        <v>294</v>
      </c>
      <c r="BO23" s="17" t="s">
        <v>170</v>
      </c>
      <c r="BP23" s="17" t="s">
        <v>170</v>
      </c>
      <c r="BQ23" s="17" t="s">
        <v>295</v>
      </c>
      <c r="BR23" s="17" t="s">
        <v>296</v>
      </c>
      <c r="BS23" s="16" t="n">
        <v>733.1</v>
      </c>
      <c r="BT23" s="17" t="s">
        <v>170</v>
      </c>
      <c r="BU23" s="17" t="s">
        <v>170</v>
      </c>
      <c r="BV23" s="17" t="s">
        <v>170</v>
      </c>
      <c r="BW23" s="17" t="s">
        <v>297</v>
      </c>
      <c r="BX23" s="16" t="n">
        <v>758.4</v>
      </c>
      <c r="BY23" s="17" t="s">
        <v>170</v>
      </c>
      <c r="BZ23" s="17" t="s">
        <v>170</v>
      </c>
      <c r="CA23" s="17" t="s">
        <v>170</v>
      </c>
      <c r="CB23" s="17" t="s">
        <v>298</v>
      </c>
      <c r="CC23" s="16" t="n">
        <v>783.7</v>
      </c>
      <c r="CD23" s="17" t="s">
        <v>170</v>
      </c>
      <c r="CE23" s="17" t="s">
        <v>170</v>
      </c>
      <c r="CF23" s="17" t="s">
        <v>170</v>
      </c>
      <c r="CG23" s="17" t="s">
        <v>299</v>
      </c>
      <c r="CH23" s="16" t="n">
        <v>783.7</v>
      </c>
      <c r="CI23" s="17" t="s">
        <v>170</v>
      </c>
      <c r="CJ23" s="17" t="s">
        <v>170</v>
      </c>
      <c r="CK23" s="17" t="s">
        <v>170</v>
      </c>
      <c r="CL23" s="17" t="s">
        <v>299</v>
      </c>
      <c r="CM23" s="16" t="n">
        <v>3942</v>
      </c>
      <c r="CN23" s="17" t="s">
        <v>189</v>
      </c>
      <c r="CO23" s="17" t="s">
        <v>291</v>
      </c>
      <c r="CP23" s="17" t="s">
        <v>170</v>
      </c>
      <c r="CQ23" s="17" t="s">
        <v>292</v>
      </c>
      <c r="CR23" s="16" t="n">
        <v>733.1</v>
      </c>
      <c r="CS23" s="17" t="s">
        <v>170</v>
      </c>
      <c r="CT23" s="17" t="s">
        <v>170</v>
      </c>
      <c r="CU23" s="17" t="s">
        <v>170</v>
      </c>
      <c r="CV23" s="17" t="s">
        <v>297</v>
      </c>
      <c r="CW23" s="16" t="n">
        <v>758.4</v>
      </c>
      <c r="CX23" s="17" t="s">
        <v>170</v>
      </c>
      <c r="CY23" s="17" t="s">
        <v>170</v>
      </c>
      <c r="CZ23" s="17" t="s">
        <v>170</v>
      </c>
      <c r="DA23" s="17" t="s">
        <v>298</v>
      </c>
      <c r="DB23" s="16" t="n">
        <v>2379.1</v>
      </c>
      <c r="DC23" s="17" t="s">
        <v>170</v>
      </c>
      <c r="DD23" s="17" t="s">
        <v>294</v>
      </c>
      <c r="DE23" s="17" t="s">
        <v>170</v>
      </c>
      <c r="DF23" s="17" t="s">
        <v>295</v>
      </c>
      <c r="DG23" s="16" t="n">
        <v>733.1</v>
      </c>
      <c r="DH23" s="17" t="s">
        <v>170</v>
      </c>
      <c r="DI23" s="17" t="s">
        <v>170</v>
      </c>
      <c r="DJ23" s="17" t="s">
        <v>170</v>
      </c>
      <c r="DK23" s="17" t="s">
        <v>297</v>
      </c>
      <c r="DL23" s="16" t="n">
        <v>758.4</v>
      </c>
      <c r="DM23" s="17" t="s">
        <v>170</v>
      </c>
      <c r="DN23" s="17" t="s">
        <v>170</v>
      </c>
      <c r="DO23" s="17" t="s">
        <v>170</v>
      </c>
      <c r="DP23" s="17" t="s">
        <v>298</v>
      </c>
      <c r="DQ23" s="18"/>
    </row>
    <row r="24" customFormat="false" ht="409.6" hidden="false" customHeight="true" outlineLevel="0" collapsed="false">
      <c r="A24" s="10" t="s">
        <v>300</v>
      </c>
      <c r="B24" s="11" t="s">
        <v>301</v>
      </c>
      <c r="C24" s="11" t="s">
        <v>214</v>
      </c>
      <c r="D24" s="11" t="s">
        <v>302</v>
      </c>
      <c r="E24" s="11" t="s">
        <v>216</v>
      </c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 t="s">
        <v>46</v>
      </c>
      <c r="AD24" s="12" t="s">
        <v>303</v>
      </c>
      <c r="AE24" s="13" t="n">
        <v>114</v>
      </c>
      <c r="AF24" s="13" t="n">
        <v>38</v>
      </c>
      <c r="AG24" s="14" t="s">
        <v>170</v>
      </c>
      <c r="AH24" s="14" t="s">
        <v>170</v>
      </c>
      <c r="AI24" s="14" t="s">
        <v>170</v>
      </c>
      <c r="AJ24" s="14" t="s">
        <v>170</v>
      </c>
      <c r="AK24" s="14" t="s">
        <v>170</v>
      </c>
      <c r="AL24" s="14" t="s">
        <v>170</v>
      </c>
      <c r="AM24" s="14" t="s">
        <v>304</v>
      </c>
      <c r="AN24" s="14" t="s">
        <v>305</v>
      </c>
      <c r="AO24" s="15" t="n">
        <v>119.7</v>
      </c>
      <c r="AP24" s="19" t="n">
        <v>0</v>
      </c>
      <c r="AQ24" s="19" t="n">
        <v>0</v>
      </c>
      <c r="AR24" s="19" t="n">
        <v>0</v>
      </c>
      <c r="AS24" s="19" t="n">
        <v>119.7</v>
      </c>
      <c r="AT24" s="15" t="n">
        <v>66</v>
      </c>
      <c r="AU24" s="19" t="n">
        <v>0</v>
      </c>
      <c r="AV24" s="19" t="n">
        <v>0</v>
      </c>
      <c r="AW24" s="19" t="n">
        <v>0</v>
      </c>
      <c r="AX24" s="19" t="n">
        <v>66</v>
      </c>
      <c r="AY24" s="15" t="n">
        <v>69</v>
      </c>
      <c r="AZ24" s="15" t="n">
        <v>0</v>
      </c>
      <c r="BA24" s="19" t="n">
        <v>0</v>
      </c>
      <c r="BB24" s="19" t="n">
        <v>0</v>
      </c>
      <c r="BC24" s="19" t="n">
        <v>69</v>
      </c>
      <c r="BD24" s="15" t="n">
        <v>72</v>
      </c>
      <c r="BE24" s="19" t="n">
        <v>0</v>
      </c>
      <c r="BF24" s="19" t="n">
        <v>0</v>
      </c>
      <c r="BG24" s="19" t="n">
        <v>0</v>
      </c>
      <c r="BH24" s="19" t="n">
        <v>72</v>
      </c>
      <c r="BI24" s="16" t="n">
        <v>114</v>
      </c>
      <c r="BJ24" s="16" t="n">
        <v>38</v>
      </c>
      <c r="BK24" s="17" t="s">
        <v>170</v>
      </c>
      <c r="BL24" s="17" t="s">
        <v>170</v>
      </c>
      <c r="BM24" s="17" t="s">
        <v>170</v>
      </c>
      <c r="BN24" s="17" t="s">
        <v>170</v>
      </c>
      <c r="BO24" s="17" t="s">
        <v>170</v>
      </c>
      <c r="BP24" s="17" t="s">
        <v>170</v>
      </c>
      <c r="BQ24" s="17" t="s">
        <v>304</v>
      </c>
      <c r="BR24" s="17" t="s">
        <v>305</v>
      </c>
      <c r="BS24" s="16" t="n">
        <v>119.7</v>
      </c>
      <c r="BT24" s="17" t="s">
        <v>170</v>
      </c>
      <c r="BU24" s="17" t="s">
        <v>170</v>
      </c>
      <c r="BV24" s="17" t="s">
        <v>170</v>
      </c>
      <c r="BW24" s="17" t="s">
        <v>306</v>
      </c>
      <c r="BX24" s="16" t="n">
        <v>125.4</v>
      </c>
      <c r="BY24" s="17" t="s">
        <v>170</v>
      </c>
      <c r="BZ24" s="17" t="s">
        <v>170</v>
      </c>
      <c r="CA24" s="17" t="s">
        <v>170</v>
      </c>
      <c r="CB24" s="17" t="s">
        <v>307</v>
      </c>
      <c r="CC24" s="16" t="n">
        <v>131.1</v>
      </c>
      <c r="CD24" s="17" t="s">
        <v>170</v>
      </c>
      <c r="CE24" s="17" t="s">
        <v>170</v>
      </c>
      <c r="CF24" s="17" t="s">
        <v>170</v>
      </c>
      <c r="CG24" s="17" t="s">
        <v>308</v>
      </c>
      <c r="CH24" s="16" t="n">
        <v>131.1</v>
      </c>
      <c r="CI24" s="17" t="s">
        <v>170</v>
      </c>
      <c r="CJ24" s="17" t="s">
        <v>170</v>
      </c>
      <c r="CK24" s="17" t="s">
        <v>170</v>
      </c>
      <c r="CL24" s="17" t="s">
        <v>308</v>
      </c>
      <c r="CM24" s="16" t="n">
        <v>114</v>
      </c>
      <c r="CN24" s="17" t="s">
        <v>170</v>
      </c>
      <c r="CO24" s="17" t="s">
        <v>170</v>
      </c>
      <c r="CP24" s="17" t="s">
        <v>170</v>
      </c>
      <c r="CQ24" s="17" t="s">
        <v>304</v>
      </c>
      <c r="CR24" s="16" t="n">
        <v>119.7</v>
      </c>
      <c r="CS24" s="17" t="s">
        <v>170</v>
      </c>
      <c r="CT24" s="17" t="s">
        <v>170</v>
      </c>
      <c r="CU24" s="17" t="s">
        <v>170</v>
      </c>
      <c r="CV24" s="17" t="s">
        <v>306</v>
      </c>
      <c r="CW24" s="16" t="n">
        <v>125.4</v>
      </c>
      <c r="CX24" s="17" t="s">
        <v>170</v>
      </c>
      <c r="CY24" s="17" t="s">
        <v>170</v>
      </c>
      <c r="CZ24" s="17" t="s">
        <v>170</v>
      </c>
      <c r="DA24" s="17" t="s">
        <v>307</v>
      </c>
      <c r="DB24" s="16" t="n">
        <v>114</v>
      </c>
      <c r="DC24" s="17" t="s">
        <v>170</v>
      </c>
      <c r="DD24" s="17" t="s">
        <v>170</v>
      </c>
      <c r="DE24" s="17" t="s">
        <v>170</v>
      </c>
      <c r="DF24" s="17" t="s">
        <v>304</v>
      </c>
      <c r="DG24" s="16" t="n">
        <v>119.7</v>
      </c>
      <c r="DH24" s="17" t="s">
        <v>170</v>
      </c>
      <c r="DI24" s="17" t="s">
        <v>170</v>
      </c>
      <c r="DJ24" s="17" t="s">
        <v>170</v>
      </c>
      <c r="DK24" s="17" t="s">
        <v>306</v>
      </c>
      <c r="DL24" s="16" t="n">
        <v>125.4</v>
      </c>
      <c r="DM24" s="17" t="s">
        <v>170</v>
      </c>
      <c r="DN24" s="17" t="s">
        <v>170</v>
      </c>
      <c r="DO24" s="17" t="s">
        <v>170</v>
      </c>
      <c r="DP24" s="17" t="s">
        <v>307</v>
      </c>
      <c r="DQ24" s="18" t="s">
        <v>230</v>
      </c>
    </row>
    <row r="25" customFormat="false" ht="332.65" hidden="false" customHeight="true" outlineLevel="0" collapsed="false">
      <c r="A25" s="10" t="s">
        <v>309</v>
      </c>
      <c r="B25" s="11" t="s">
        <v>310</v>
      </c>
      <c r="C25" s="11" t="s">
        <v>214</v>
      </c>
      <c r="D25" s="11" t="s">
        <v>302</v>
      </c>
      <c r="E25" s="11" t="s">
        <v>216</v>
      </c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 t="s">
        <v>62</v>
      </c>
      <c r="AD25" s="12" t="s">
        <v>311</v>
      </c>
      <c r="AE25" s="13" t="n">
        <v>365.3</v>
      </c>
      <c r="AF25" s="13" t="n">
        <v>365.3</v>
      </c>
      <c r="AG25" s="14" t="s">
        <v>170</v>
      </c>
      <c r="AH25" s="14" t="s">
        <v>170</v>
      </c>
      <c r="AI25" s="14" t="s">
        <v>294</v>
      </c>
      <c r="AJ25" s="14" t="s">
        <v>294</v>
      </c>
      <c r="AK25" s="14" t="s">
        <v>170</v>
      </c>
      <c r="AL25" s="14" t="s">
        <v>170</v>
      </c>
      <c r="AM25" s="14" t="s">
        <v>312</v>
      </c>
      <c r="AN25" s="14" t="s">
        <v>312</v>
      </c>
      <c r="AO25" s="15" t="n">
        <v>514.9</v>
      </c>
      <c r="AP25" s="19" t="n">
        <v>0</v>
      </c>
      <c r="AQ25" s="19" t="n">
        <v>0</v>
      </c>
      <c r="AR25" s="19" t="n">
        <v>0</v>
      </c>
      <c r="AS25" s="19" t="n">
        <v>514.9</v>
      </c>
      <c r="AT25" s="15" t="n">
        <v>116.7</v>
      </c>
      <c r="AU25" s="19" t="n">
        <v>0</v>
      </c>
      <c r="AV25" s="19" t="n">
        <v>0</v>
      </c>
      <c r="AW25" s="19" t="n">
        <v>0</v>
      </c>
      <c r="AX25" s="19" t="n">
        <v>116.7</v>
      </c>
      <c r="AY25" s="15" t="n">
        <v>116.7</v>
      </c>
      <c r="AZ25" s="15" t="n">
        <v>0</v>
      </c>
      <c r="BA25" s="19" t="n">
        <v>0</v>
      </c>
      <c r="BB25" s="19" t="n">
        <v>0</v>
      </c>
      <c r="BC25" s="19" t="n">
        <v>116.7</v>
      </c>
      <c r="BD25" s="15" t="n">
        <v>116.7</v>
      </c>
      <c r="BE25" s="19" t="n">
        <v>0</v>
      </c>
      <c r="BF25" s="19" t="n">
        <v>0</v>
      </c>
      <c r="BG25" s="19" t="n">
        <v>0</v>
      </c>
      <c r="BH25" s="19" t="n">
        <v>116.7</v>
      </c>
      <c r="BI25" s="13" t="n">
        <v>365.3</v>
      </c>
      <c r="BJ25" s="13" t="n">
        <v>365.3</v>
      </c>
      <c r="BK25" s="14" t="s">
        <v>170</v>
      </c>
      <c r="BL25" s="14" t="s">
        <v>170</v>
      </c>
      <c r="BM25" s="14" t="s">
        <v>294</v>
      </c>
      <c r="BN25" s="14" t="s">
        <v>294</v>
      </c>
      <c r="BO25" s="14" t="s">
        <v>170</v>
      </c>
      <c r="BP25" s="14" t="s">
        <v>170</v>
      </c>
      <c r="BQ25" s="14" t="s">
        <v>312</v>
      </c>
      <c r="BR25" s="14" t="s">
        <v>312</v>
      </c>
      <c r="BS25" s="13" t="n">
        <v>116.8</v>
      </c>
      <c r="BT25" s="14" t="s">
        <v>170</v>
      </c>
      <c r="BU25" s="14" t="s">
        <v>170</v>
      </c>
      <c r="BV25" s="14" t="s">
        <v>170</v>
      </c>
      <c r="BW25" s="14" t="s">
        <v>313</v>
      </c>
      <c r="BX25" s="13" t="n">
        <v>116.8</v>
      </c>
      <c r="BY25" s="14" t="s">
        <v>170</v>
      </c>
      <c r="BZ25" s="14" t="s">
        <v>170</v>
      </c>
      <c r="CA25" s="14" t="s">
        <v>170</v>
      </c>
      <c r="CB25" s="14" t="s">
        <v>313</v>
      </c>
      <c r="CC25" s="13" t="n">
        <v>116.8</v>
      </c>
      <c r="CD25" s="14" t="s">
        <v>170</v>
      </c>
      <c r="CE25" s="14" t="s">
        <v>170</v>
      </c>
      <c r="CF25" s="14" t="s">
        <v>170</v>
      </c>
      <c r="CG25" s="14" t="s">
        <v>313</v>
      </c>
      <c r="CH25" s="13" t="n">
        <v>116.8</v>
      </c>
      <c r="CI25" s="14" t="s">
        <v>170</v>
      </c>
      <c r="CJ25" s="14" t="s">
        <v>170</v>
      </c>
      <c r="CK25" s="14" t="s">
        <v>170</v>
      </c>
      <c r="CL25" s="14" t="s">
        <v>313</v>
      </c>
      <c r="CM25" s="13" t="n">
        <v>365.3</v>
      </c>
      <c r="CN25" s="14" t="s">
        <v>170</v>
      </c>
      <c r="CO25" s="14" t="s">
        <v>294</v>
      </c>
      <c r="CP25" s="14" t="s">
        <v>170</v>
      </c>
      <c r="CQ25" s="14" t="s">
        <v>312</v>
      </c>
      <c r="CR25" s="13" t="n">
        <v>116.8</v>
      </c>
      <c r="CS25" s="14" t="s">
        <v>170</v>
      </c>
      <c r="CT25" s="14" t="s">
        <v>170</v>
      </c>
      <c r="CU25" s="14" t="s">
        <v>170</v>
      </c>
      <c r="CV25" s="14" t="s">
        <v>313</v>
      </c>
      <c r="CW25" s="13" t="n">
        <v>116.8</v>
      </c>
      <c r="CX25" s="14" t="s">
        <v>170</v>
      </c>
      <c r="CY25" s="14" t="s">
        <v>170</v>
      </c>
      <c r="CZ25" s="14" t="s">
        <v>170</v>
      </c>
      <c r="DA25" s="14" t="s">
        <v>313</v>
      </c>
      <c r="DB25" s="13" t="n">
        <v>365.3</v>
      </c>
      <c r="DC25" s="14" t="s">
        <v>170</v>
      </c>
      <c r="DD25" s="14" t="s">
        <v>294</v>
      </c>
      <c r="DE25" s="14" t="s">
        <v>170</v>
      </c>
      <c r="DF25" s="14" t="s">
        <v>312</v>
      </c>
      <c r="DG25" s="13" t="n">
        <v>116.8</v>
      </c>
      <c r="DH25" s="14" t="s">
        <v>170</v>
      </c>
      <c r="DI25" s="14" t="s">
        <v>170</v>
      </c>
      <c r="DJ25" s="14" t="s">
        <v>170</v>
      </c>
      <c r="DK25" s="14" t="s">
        <v>313</v>
      </c>
      <c r="DL25" s="13" t="n">
        <v>116.8</v>
      </c>
      <c r="DM25" s="14" t="s">
        <v>170</v>
      </c>
      <c r="DN25" s="14" t="s">
        <v>170</v>
      </c>
      <c r="DO25" s="14" t="s">
        <v>170</v>
      </c>
      <c r="DP25" s="14" t="s">
        <v>313</v>
      </c>
      <c r="DQ25" s="20" t="s">
        <v>230</v>
      </c>
    </row>
    <row r="26" customFormat="false" ht="409.6" hidden="false" customHeight="true" outlineLevel="0" collapsed="false">
      <c r="A26" s="10" t="s">
        <v>314</v>
      </c>
      <c r="B26" s="11" t="s">
        <v>315</v>
      </c>
      <c r="C26" s="11" t="s">
        <v>214</v>
      </c>
      <c r="D26" s="11" t="s">
        <v>302</v>
      </c>
      <c r="E26" s="11" t="s">
        <v>216</v>
      </c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 t="s">
        <v>46</v>
      </c>
      <c r="AD26" s="12" t="s">
        <v>303</v>
      </c>
      <c r="AE26" s="13" t="n">
        <v>1807</v>
      </c>
      <c r="AF26" s="13" t="n">
        <v>1747</v>
      </c>
      <c r="AG26" s="14" t="s">
        <v>170</v>
      </c>
      <c r="AH26" s="14" t="s">
        <v>170</v>
      </c>
      <c r="AI26" s="14" t="s">
        <v>170</v>
      </c>
      <c r="AJ26" s="14" t="s">
        <v>170</v>
      </c>
      <c r="AK26" s="14" t="s">
        <v>170</v>
      </c>
      <c r="AL26" s="14" t="s">
        <v>170</v>
      </c>
      <c r="AM26" s="14" t="s">
        <v>316</v>
      </c>
      <c r="AN26" s="14" t="s">
        <v>317</v>
      </c>
      <c r="AO26" s="15" t="n">
        <v>1457.3</v>
      </c>
      <c r="AP26" s="19" t="n">
        <v>0</v>
      </c>
      <c r="AQ26" s="19" t="n">
        <v>0</v>
      </c>
      <c r="AR26" s="19" t="n">
        <v>0</v>
      </c>
      <c r="AS26" s="19" t="n">
        <v>1457.3</v>
      </c>
      <c r="AT26" s="15" t="n">
        <v>331.6</v>
      </c>
      <c r="AU26" s="19" t="n">
        <v>0</v>
      </c>
      <c r="AV26" s="19" t="n">
        <v>0</v>
      </c>
      <c r="AW26" s="19" t="n">
        <v>0</v>
      </c>
      <c r="AX26" s="19" t="n">
        <v>331.6</v>
      </c>
      <c r="AY26" s="15" t="n">
        <v>347.4</v>
      </c>
      <c r="AZ26" s="15" t="n">
        <v>0</v>
      </c>
      <c r="BA26" s="19" t="n">
        <v>0</v>
      </c>
      <c r="BB26" s="19" t="n">
        <v>0</v>
      </c>
      <c r="BC26" s="19" t="n">
        <v>347.4</v>
      </c>
      <c r="BD26" s="15" t="n">
        <v>363.2</v>
      </c>
      <c r="BE26" s="19" t="n">
        <v>0</v>
      </c>
      <c r="BF26" s="19" t="n">
        <v>0</v>
      </c>
      <c r="BG26" s="19" t="n">
        <v>0</v>
      </c>
      <c r="BH26" s="19" t="n">
        <v>363.2</v>
      </c>
      <c r="BI26" s="13" t="n">
        <v>1771</v>
      </c>
      <c r="BJ26" s="13" t="n">
        <v>1711</v>
      </c>
      <c r="BK26" s="14" t="s">
        <v>170</v>
      </c>
      <c r="BL26" s="14" t="s">
        <v>170</v>
      </c>
      <c r="BM26" s="14" t="s">
        <v>170</v>
      </c>
      <c r="BN26" s="14" t="s">
        <v>170</v>
      </c>
      <c r="BO26" s="14" t="s">
        <v>170</v>
      </c>
      <c r="BP26" s="14" t="s">
        <v>170</v>
      </c>
      <c r="BQ26" s="14" t="s">
        <v>318</v>
      </c>
      <c r="BR26" s="14" t="s">
        <v>319</v>
      </c>
      <c r="BS26" s="13" t="n">
        <v>391.8</v>
      </c>
      <c r="BT26" s="14" t="s">
        <v>170</v>
      </c>
      <c r="BU26" s="14" t="s">
        <v>170</v>
      </c>
      <c r="BV26" s="14" t="s">
        <v>170</v>
      </c>
      <c r="BW26" s="14" t="s">
        <v>320</v>
      </c>
      <c r="BX26" s="13" t="n">
        <v>411.4</v>
      </c>
      <c r="BY26" s="14" t="s">
        <v>170</v>
      </c>
      <c r="BZ26" s="14" t="s">
        <v>170</v>
      </c>
      <c r="CA26" s="14" t="s">
        <v>170</v>
      </c>
      <c r="CB26" s="14" t="s">
        <v>321</v>
      </c>
      <c r="CC26" s="13" t="n">
        <v>431</v>
      </c>
      <c r="CD26" s="14" t="s">
        <v>170</v>
      </c>
      <c r="CE26" s="14" t="s">
        <v>170</v>
      </c>
      <c r="CF26" s="14" t="s">
        <v>170</v>
      </c>
      <c r="CG26" s="14" t="s">
        <v>322</v>
      </c>
      <c r="CH26" s="13" t="n">
        <v>431</v>
      </c>
      <c r="CI26" s="14" t="s">
        <v>170</v>
      </c>
      <c r="CJ26" s="14" t="s">
        <v>170</v>
      </c>
      <c r="CK26" s="14" t="s">
        <v>170</v>
      </c>
      <c r="CL26" s="14" t="s">
        <v>322</v>
      </c>
      <c r="CM26" s="13" t="n">
        <v>1807</v>
      </c>
      <c r="CN26" s="14" t="s">
        <v>170</v>
      </c>
      <c r="CO26" s="14" t="s">
        <v>170</v>
      </c>
      <c r="CP26" s="14" t="s">
        <v>170</v>
      </c>
      <c r="CQ26" s="14" t="s">
        <v>316</v>
      </c>
      <c r="CR26" s="13" t="n">
        <v>391.8</v>
      </c>
      <c r="CS26" s="14" t="s">
        <v>170</v>
      </c>
      <c r="CT26" s="14" t="s">
        <v>170</v>
      </c>
      <c r="CU26" s="14" t="s">
        <v>170</v>
      </c>
      <c r="CV26" s="14" t="s">
        <v>320</v>
      </c>
      <c r="CW26" s="13" t="n">
        <v>411.4</v>
      </c>
      <c r="CX26" s="14" t="s">
        <v>170</v>
      </c>
      <c r="CY26" s="14" t="s">
        <v>170</v>
      </c>
      <c r="CZ26" s="14" t="s">
        <v>170</v>
      </c>
      <c r="DA26" s="14" t="s">
        <v>321</v>
      </c>
      <c r="DB26" s="13" t="n">
        <v>1771</v>
      </c>
      <c r="DC26" s="14" t="s">
        <v>170</v>
      </c>
      <c r="DD26" s="14" t="s">
        <v>170</v>
      </c>
      <c r="DE26" s="14" t="s">
        <v>170</v>
      </c>
      <c r="DF26" s="14" t="s">
        <v>318</v>
      </c>
      <c r="DG26" s="13" t="n">
        <v>391.8</v>
      </c>
      <c r="DH26" s="14" t="s">
        <v>170</v>
      </c>
      <c r="DI26" s="14" t="s">
        <v>170</v>
      </c>
      <c r="DJ26" s="14" t="s">
        <v>170</v>
      </c>
      <c r="DK26" s="14" t="s">
        <v>320</v>
      </c>
      <c r="DL26" s="13" t="n">
        <v>411.4</v>
      </c>
      <c r="DM26" s="14" t="s">
        <v>170</v>
      </c>
      <c r="DN26" s="14" t="s">
        <v>170</v>
      </c>
      <c r="DO26" s="14" t="s">
        <v>170</v>
      </c>
      <c r="DP26" s="14" t="s">
        <v>321</v>
      </c>
      <c r="DQ26" s="20" t="s">
        <v>230</v>
      </c>
    </row>
    <row r="27" customFormat="false" ht="346.7" hidden="false" customHeight="true" outlineLevel="0" collapsed="false">
      <c r="A27" s="10" t="s">
        <v>323</v>
      </c>
      <c r="B27" s="11" t="s">
        <v>324</v>
      </c>
      <c r="C27" s="11" t="s">
        <v>214</v>
      </c>
      <c r="D27" s="11" t="s">
        <v>302</v>
      </c>
      <c r="E27" s="11" t="s">
        <v>216</v>
      </c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 t="s">
        <v>61</v>
      </c>
      <c r="AD27" s="12" t="s">
        <v>325</v>
      </c>
      <c r="AE27" s="13" t="n">
        <v>25.1</v>
      </c>
      <c r="AF27" s="13" t="n">
        <v>25.1</v>
      </c>
      <c r="AG27" s="14" t="s">
        <v>170</v>
      </c>
      <c r="AH27" s="14" t="s">
        <v>170</v>
      </c>
      <c r="AI27" s="14" t="s">
        <v>170</v>
      </c>
      <c r="AJ27" s="14" t="s">
        <v>170</v>
      </c>
      <c r="AK27" s="14" t="s">
        <v>170</v>
      </c>
      <c r="AL27" s="14" t="s">
        <v>170</v>
      </c>
      <c r="AM27" s="14" t="s">
        <v>326</v>
      </c>
      <c r="AN27" s="14" t="s">
        <v>326</v>
      </c>
      <c r="AO27" s="15" t="n">
        <v>25.1</v>
      </c>
      <c r="AP27" s="19" t="n">
        <v>0</v>
      </c>
      <c r="AQ27" s="19" t="n">
        <v>0</v>
      </c>
      <c r="AR27" s="19" t="n">
        <v>0</v>
      </c>
      <c r="AS27" s="19" t="n">
        <v>25.1</v>
      </c>
      <c r="AT27" s="15" t="n">
        <v>25.1</v>
      </c>
      <c r="AU27" s="19" t="n">
        <v>0</v>
      </c>
      <c r="AV27" s="19" t="n">
        <v>0</v>
      </c>
      <c r="AW27" s="19" t="n">
        <v>0</v>
      </c>
      <c r="AX27" s="19" t="n">
        <v>25.1</v>
      </c>
      <c r="AY27" s="15" t="n">
        <v>25.1</v>
      </c>
      <c r="AZ27" s="15" t="n">
        <v>0</v>
      </c>
      <c r="BA27" s="19" t="n">
        <v>0</v>
      </c>
      <c r="BB27" s="19" t="n">
        <v>0</v>
      </c>
      <c r="BC27" s="19" t="n">
        <v>25.1</v>
      </c>
      <c r="BD27" s="15" t="n">
        <v>25.1</v>
      </c>
      <c r="BE27" s="19" t="n">
        <v>0</v>
      </c>
      <c r="BF27" s="19" t="n">
        <v>0</v>
      </c>
      <c r="BG27" s="19" t="n">
        <v>0</v>
      </c>
      <c r="BH27" s="19" t="n">
        <v>25.1</v>
      </c>
      <c r="BI27" s="16" t="n">
        <v>25.1</v>
      </c>
      <c r="BJ27" s="16" t="n">
        <v>25.1</v>
      </c>
      <c r="BK27" s="17" t="s">
        <v>170</v>
      </c>
      <c r="BL27" s="17" t="s">
        <v>170</v>
      </c>
      <c r="BM27" s="17" t="s">
        <v>170</v>
      </c>
      <c r="BN27" s="17" t="s">
        <v>170</v>
      </c>
      <c r="BO27" s="17" t="s">
        <v>170</v>
      </c>
      <c r="BP27" s="17" t="s">
        <v>170</v>
      </c>
      <c r="BQ27" s="17" t="s">
        <v>326</v>
      </c>
      <c r="BR27" s="17" t="s">
        <v>326</v>
      </c>
      <c r="BS27" s="16" t="n">
        <v>25.1</v>
      </c>
      <c r="BT27" s="17" t="s">
        <v>170</v>
      </c>
      <c r="BU27" s="17" t="s">
        <v>170</v>
      </c>
      <c r="BV27" s="17" t="s">
        <v>170</v>
      </c>
      <c r="BW27" s="17" t="s">
        <v>326</v>
      </c>
      <c r="BX27" s="16" t="n">
        <v>25.1</v>
      </c>
      <c r="BY27" s="17" t="s">
        <v>170</v>
      </c>
      <c r="BZ27" s="17" t="s">
        <v>170</v>
      </c>
      <c r="CA27" s="17" t="s">
        <v>170</v>
      </c>
      <c r="CB27" s="17" t="s">
        <v>326</v>
      </c>
      <c r="CC27" s="16" t="n">
        <v>25.1</v>
      </c>
      <c r="CD27" s="17" t="s">
        <v>170</v>
      </c>
      <c r="CE27" s="17" t="s">
        <v>170</v>
      </c>
      <c r="CF27" s="17" t="s">
        <v>170</v>
      </c>
      <c r="CG27" s="17" t="s">
        <v>326</v>
      </c>
      <c r="CH27" s="16" t="n">
        <v>25.1</v>
      </c>
      <c r="CI27" s="17" t="s">
        <v>170</v>
      </c>
      <c r="CJ27" s="17" t="s">
        <v>170</v>
      </c>
      <c r="CK27" s="17" t="s">
        <v>170</v>
      </c>
      <c r="CL27" s="17" t="s">
        <v>326</v>
      </c>
      <c r="CM27" s="16" t="n">
        <v>25.1</v>
      </c>
      <c r="CN27" s="17" t="s">
        <v>170</v>
      </c>
      <c r="CO27" s="17" t="s">
        <v>170</v>
      </c>
      <c r="CP27" s="17" t="s">
        <v>170</v>
      </c>
      <c r="CQ27" s="17" t="s">
        <v>326</v>
      </c>
      <c r="CR27" s="16" t="n">
        <v>25.1</v>
      </c>
      <c r="CS27" s="17" t="s">
        <v>170</v>
      </c>
      <c r="CT27" s="17" t="s">
        <v>170</v>
      </c>
      <c r="CU27" s="17" t="s">
        <v>170</v>
      </c>
      <c r="CV27" s="17" t="s">
        <v>326</v>
      </c>
      <c r="CW27" s="16" t="n">
        <v>25.1</v>
      </c>
      <c r="CX27" s="17" t="s">
        <v>170</v>
      </c>
      <c r="CY27" s="17" t="s">
        <v>170</v>
      </c>
      <c r="CZ27" s="17" t="s">
        <v>170</v>
      </c>
      <c r="DA27" s="17" t="s">
        <v>326</v>
      </c>
      <c r="DB27" s="16" t="n">
        <v>25.1</v>
      </c>
      <c r="DC27" s="17" t="s">
        <v>170</v>
      </c>
      <c r="DD27" s="17" t="s">
        <v>170</v>
      </c>
      <c r="DE27" s="17" t="s">
        <v>170</v>
      </c>
      <c r="DF27" s="17" t="s">
        <v>326</v>
      </c>
      <c r="DG27" s="16" t="n">
        <v>25.1</v>
      </c>
      <c r="DH27" s="17" t="s">
        <v>170</v>
      </c>
      <c r="DI27" s="17" t="s">
        <v>170</v>
      </c>
      <c r="DJ27" s="17" t="s">
        <v>170</v>
      </c>
      <c r="DK27" s="17" t="s">
        <v>326</v>
      </c>
      <c r="DL27" s="16" t="n">
        <v>25.1</v>
      </c>
      <c r="DM27" s="17" t="s">
        <v>170</v>
      </c>
      <c r="DN27" s="17" t="s">
        <v>170</v>
      </c>
      <c r="DO27" s="17" t="s">
        <v>170</v>
      </c>
      <c r="DP27" s="17" t="s">
        <v>326</v>
      </c>
      <c r="DQ27" s="18" t="s">
        <v>327</v>
      </c>
    </row>
    <row r="28" customFormat="false" ht="332.65" hidden="false" customHeight="true" outlineLevel="0" collapsed="false">
      <c r="A28" s="10" t="s">
        <v>328</v>
      </c>
      <c r="B28" s="11" t="s">
        <v>329</v>
      </c>
      <c r="C28" s="11" t="s">
        <v>214</v>
      </c>
      <c r="D28" s="11" t="s">
        <v>302</v>
      </c>
      <c r="E28" s="11" t="s">
        <v>216</v>
      </c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 t="s">
        <v>62</v>
      </c>
      <c r="AD28" s="12" t="s">
        <v>275</v>
      </c>
      <c r="AE28" s="13" t="n">
        <v>41.9</v>
      </c>
      <c r="AF28" s="13" t="n">
        <v>41.9</v>
      </c>
      <c r="AG28" s="14" t="s">
        <v>170</v>
      </c>
      <c r="AH28" s="14" t="s">
        <v>170</v>
      </c>
      <c r="AI28" s="14" t="s">
        <v>170</v>
      </c>
      <c r="AJ28" s="14" t="s">
        <v>170</v>
      </c>
      <c r="AK28" s="14" t="s">
        <v>170</v>
      </c>
      <c r="AL28" s="14" t="s">
        <v>170</v>
      </c>
      <c r="AM28" s="14" t="s">
        <v>330</v>
      </c>
      <c r="AN28" s="14" t="s">
        <v>330</v>
      </c>
      <c r="AO28" s="15" t="n">
        <v>42.5</v>
      </c>
      <c r="AP28" s="19" t="n">
        <v>0</v>
      </c>
      <c r="AQ28" s="19" t="n">
        <v>0</v>
      </c>
      <c r="AR28" s="19" t="n">
        <v>0</v>
      </c>
      <c r="AS28" s="19" t="n">
        <v>42.5</v>
      </c>
      <c r="AT28" s="15" t="n">
        <v>42.4</v>
      </c>
      <c r="AU28" s="19" t="n">
        <v>0</v>
      </c>
      <c r="AV28" s="19" t="n">
        <v>0</v>
      </c>
      <c r="AW28" s="19" t="n">
        <v>0</v>
      </c>
      <c r="AX28" s="19" t="n">
        <v>42.4</v>
      </c>
      <c r="AY28" s="15" t="n">
        <v>42.4</v>
      </c>
      <c r="AZ28" s="15" t="n">
        <v>0</v>
      </c>
      <c r="BA28" s="19" t="n">
        <v>0</v>
      </c>
      <c r="BB28" s="19" t="n">
        <v>0</v>
      </c>
      <c r="BC28" s="19" t="n">
        <v>42.4</v>
      </c>
      <c r="BD28" s="15" t="n">
        <v>42.4</v>
      </c>
      <c r="BE28" s="19" t="n">
        <v>0</v>
      </c>
      <c r="BF28" s="19" t="n">
        <v>0</v>
      </c>
      <c r="BG28" s="19" t="n">
        <v>0</v>
      </c>
      <c r="BH28" s="19" t="n">
        <v>42.4</v>
      </c>
      <c r="BI28" s="16" t="n">
        <v>41.9</v>
      </c>
      <c r="BJ28" s="16" t="n">
        <v>41.9</v>
      </c>
      <c r="BK28" s="17" t="s">
        <v>170</v>
      </c>
      <c r="BL28" s="17" t="s">
        <v>170</v>
      </c>
      <c r="BM28" s="17" t="s">
        <v>170</v>
      </c>
      <c r="BN28" s="17" t="s">
        <v>170</v>
      </c>
      <c r="BO28" s="17" t="s">
        <v>170</v>
      </c>
      <c r="BP28" s="17" t="s">
        <v>170</v>
      </c>
      <c r="BQ28" s="17" t="s">
        <v>330</v>
      </c>
      <c r="BR28" s="17" t="s">
        <v>330</v>
      </c>
      <c r="BS28" s="16" t="n">
        <v>42.5</v>
      </c>
      <c r="BT28" s="17" t="s">
        <v>170</v>
      </c>
      <c r="BU28" s="17" t="s">
        <v>170</v>
      </c>
      <c r="BV28" s="17" t="s">
        <v>170</v>
      </c>
      <c r="BW28" s="17" t="s">
        <v>331</v>
      </c>
      <c r="BX28" s="16" t="n">
        <v>42.5</v>
      </c>
      <c r="BY28" s="17" t="s">
        <v>170</v>
      </c>
      <c r="BZ28" s="17" t="s">
        <v>170</v>
      </c>
      <c r="CA28" s="17" t="s">
        <v>170</v>
      </c>
      <c r="CB28" s="17" t="s">
        <v>331</v>
      </c>
      <c r="CC28" s="16" t="n">
        <v>42.5</v>
      </c>
      <c r="CD28" s="17" t="s">
        <v>170</v>
      </c>
      <c r="CE28" s="17" t="s">
        <v>170</v>
      </c>
      <c r="CF28" s="17" t="s">
        <v>170</v>
      </c>
      <c r="CG28" s="17" t="s">
        <v>331</v>
      </c>
      <c r="CH28" s="16" t="n">
        <v>42.5</v>
      </c>
      <c r="CI28" s="17" t="s">
        <v>170</v>
      </c>
      <c r="CJ28" s="17" t="s">
        <v>170</v>
      </c>
      <c r="CK28" s="17" t="s">
        <v>170</v>
      </c>
      <c r="CL28" s="17" t="s">
        <v>331</v>
      </c>
      <c r="CM28" s="16" t="n">
        <v>41.9</v>
      </c>
      <c r="CN28" s="17" t="s">
        <v>170</v>
      </c>
      <c r="CO28" s="17" t="s">
        <v>170</v>
      </c>
      <c r="CP28" s="17" t="s">
        <v>170</v>
      </c>
      <c r="CQ28" s="17" t="s">
        <v>330</v>
      </c>
      <c r="CR28" s="16" t="n">
        <v>42.5</v>
      </c>
      <c r="CS28" s="17" t="s">
        <v>170</v>
      </c>
      <c r="CT28" s="17" t="s">
        <v>170</v>
      </c>
      <c r="CU28" s="17" t="s">
        <v>170</v>
      </c>
      <c r="CV28" s="17" t="s">
        <v>331</v>
      </c>
      <c r="CW28" s="16" t="n">
        <v>42.5</v>
      </c>
      <c r="CX28" s="17" t="s">
        <v>170</v>
      </c>
      <c r="CY28" s="17" t="s">
        <v>170</v>
      </c>
      <c r="CZ28" s="17" t="s">
        <v>170</v>
      </c>
      <c r="DA28" s="17" t="s">
        <v>331</v>
      </c>
      <c r="DB28" s="16" t="n">
        <v>41.9</v>
      </c>
      <c r="DC28" s="17" t="s">
        <v>170</v>
      </c>
      <c r="DD28" s="17" t="s">
        <v>170</v>
      </c>
      <c r="DE28" s="17" t="s">
        <v>170</v>
      </c>
      <c r="DF28" s="17" t="s">
        <v>330</v>
      </c>
      <c r="DG28" s="16" t="n">
        <v>42.5</v>
      </c>
      <c r="DH28" s="17" t="s">
        <v>170</v>
      </c>
      <c r="DI28" s="17" t="s">
        <v>170</v>
      </c>
      <c r="DJ28" s="17" t="s">
        <v>170</v>
      </c>
      <c r="DK28" s="17" t="s">
        <v>331</v>
      </c>
      <c r="DL28" s="16" t="n">
        <v>42.5</v>
      </c>
      <c r="DM28" s="17" t="s">
        <v>170</v>
      </c>
      <c r="DN28" s="17" t="s">
        <v>170</v>
      </c>
      <c r="DO28" s="17" t="s">
        <v>170</v>
      </c>
      <c r="DP28" s="17" t="s">
        <v>331</v>
      </c>
      <c r="DQ28" s="18" t="s">
        <v>230</v>
      </c>
    </row>
    <row r="29" customFormat="false" ht="332.65" hidden="false" customHeight="true" outlineLevel="0" collapsed="false">
      <c r="A29" s="10" t="s">
        <v>332</v>
      </c>
      <c r="B29" s="11" t="s">
        <v>333</v>
      </c>
      <c r="C29" s="11" t="s">
        <v>214</v>
      </c>
      <c r="D29" s="11" t="s">
        <v>302</v>
      </c>
      <c r="E29" s="11" t="s">
        <v>216</v>
      </c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 t="s">
        <v>64</v>
      </c>
      <c r="AD29" s="12" t="s">
        <v>275</v>
      </c>
      <c r="AE29" s="13" t="n">
        <v>36.7</v>
      </c>
      <c r="AF29" s="13" t="n">
        <v>36.7</v>
      </c>
      <c r="AG29" s="14" t="s">
        <v>170</v>
      </c>
      <c r="AH29" s="14" t="s">
        <v>170</v>
      </c>
      <c r="AI29" s="14" t="s">
        <v>170</v>
      </c>
      <c r="AJ29" s="14" t="s">
        <v>170</v>
      </c>
      <c r="AK29" s="14" t="s">
        <v>170</v>
      </c>
      <c r="AL29" s="14" t="s">
        <v>170</v>
      </c>
      <c r="AM29" s="14" t="s">
        <v>334</v>
      </c>
      <c r="AN29" s="14" t="s">
        <v>334</v>
      </c>
      <c r="AO29" s="15" t="n">
        <v>37.2</v>
      </c>
      <c r="AP29" s="19" t="n">
        <v>0</v>
      </c>
      <c r="AQ29" s="19" t="n">
        <v>0</v>
      </c>
      <c r="AR29" s="19" t="n">
        <v>0</v>
      </c>
      <c r="AS29" s="19" t="n">
        <v>37.2</v>
      </c>
      <c r="AT29" s="15" t="n">
        <v>37.1</v>
      </c>
      <c r="AU29" s="19" t="n">
        <v>0</v>
      </c>
      <c r="AV29" s="19" t="n">
        <v>0</v>
      </c>
      <c r="AW29" s="19" t="n">
        <v>0</v>
      </c>
      <c r="AX29" s="19" t="n">
        <v>37.1</v>
      </c>
      <c r="AY29" s="15" t="n">
        <v>37.1</v>
      </c>
      <c r="AZ29" s="15" t="n">
        <v>0</v>
      </c>
      <c r="BA29" s="19" t="n">
        <v>0</v>
      </c>
      <c r="BB29" s="19" t="n">
        <v>0</v>
      </c>
      <c r="BC29" s="19" t="n">
        <v>37.1</v>
      </c>
      <c r="BD29" s="15" t="n">
        <v>37.1</v>
      </c>
      <c r="BE29" s="19" t="n">
        <v>0</v>
      </c>
      <c r="BF29" s="19" t="n">
        <v>0</v>
      </c>
      <c r="BG29" s="19" t="n">
        <v>0</v>
      </c>
      <c r="BH29" s="19" t="n">
        <v>37.1</v>
      </c>
      <c r="BI29" s="16" t="n">
        <v>36.7</v>
      </c>
      <c r="BJ29" s="16" t="n">
        <v>36.7</v>
      </c>
      <c r="BK29" s="17" t="s">
        <v>170</v>
      </c>
      <c r="BL29" s="17" t="s">
        <v>170</v>
      </c>
      <c r="BM29" s="17" t="s">
        <v>170</v>
      </c>
      <c r="BN29" s="17" t="s">
        <v>170</v>
      </c>
      <c r="BO29" s="17" t="s">
        <v>170</v>
      </c>
      <c r="BP29" s="17" t="s">
        <v>170</v>
      </c>
      <c r="BQ29" s="17" t="s">
        <v>334</v>
      </c>
      <c r="BR29" s="17" t="s">
        <v>334</v>
      </c>
      <c r="BS29" s="16" t="n">
        <v>37.2</v>
      </c>
      <c r="BT29" s="17" t="s">
        <v>170</v>
      </c>
      <c r="BU29" s="17" t="s">
        <v>170</v>
      </c>
      <c r="BV29" s="17" t="s">
        <v>170</v>
      </c>
      <c r="BW29" s="17" t="s">
        <v>335</v>
      </c>
      <c r="BX29" s="16" t="n">
        <v>37.2</v>
      </c>
      <c r="BY29" s="17" t="s">
        <v>170</v>
      </c>
      <c r="BZ29" s="17" t="s">
        <v>170</v>
      </c>
      <c r="CA29" s="17" t="s">
        <v>170</v>
      </c>
      <c r="CB29" s="17" t="s">
        <v>335</v>
      </c>
      <c r="CC29" s="16" t="n">
        <v>37.2</v>
      </c>
      <c r="CD29" s="17" t="s">
        <v>170</v>
      </c>
      <c r="CE29" s="17" t="s">
        <v>170</v>
      </c>
      <c r="CF29" s="17" t="s">
        <v>170</v>
      </c>
      <c r="CG29" s="17" t="s">
        <v>335</v>
      </c>
      <c r="CH29" s="16" t="n">
        <v>37.2</v>
      </c>
      <c r="CI29" s="17" t="s">
        <v>170</v>
      </c>
      <c r="CJ29" s="17" t="s">
        <v>170</v>
      </c>
      <c r="CK29" s="17" t="s">
        <v>170</v>
      </c>
      <c r="CL29" s="17" t="s">
        <v>335</v>
      </c>
      <c r="CM29" s="16" t="n">
        <v>36.7</v>
      </c>
      <c r="CN29" s="17" t="s">
        <v>170</v>
      </c>
      <c r="CO29" s="17" t="s">
        <v>170</v>
      </c>
      <c r="CP29" s="17" t="s">
        <v>170</v>
      </c>
      <c r="CQ29" s="17" t="s">
        <v>334</v>
      </c>
      <c r="CR29" s="16" t="n">
        <v>37.2</v>
      </c>
      <c r="CS29" s="17" t="s">
        <v>170</v>
      </c>
      <c r="CT29" s="17" t="s">
        <v>170</v>
      </c>
      <c r="CU29" s="17" t="s">
        <v>170</v>
      </c>
      <c r="CV29" s="17" t="s">
        <v>335</v>
      </c>
      <c r="CW29" s="16" t="n">
        <v>37.2</v>
      </c>
      <c r="CX29" s="17" t="s">
        <v>170</v>
      </c>
      <c r="CY29" s="17" t="s">
        <v>170</v>
      </c>
      <c r="CZ29" s="17" t="s">
        <v>170</v>
      </c>
      <c r="DA29" s="17" t="s">
        <v>335</v>
      </c>
      <c r="DB29" s="16" t="n">
        <v>36.7</v>
      </c>
      <c r="DC29" s="17" t="s">
        <v>170</v>
      </c>
      <c r="DD29" s="17" t="s">
        <v>170</v>
      </c>
      <c r="DE29" s="17" t="s">
        <v>170</v>
      </c>
      <c r="DF29" s="17" t="s">
        <v>334</v>
      </c>
      <c r="DG29" s="16" t="n">
        <v>37.2</v>
      </c>
      <c r="DH29" s="17" t="s">
        <v>170</v>
      </c>
      <c r="DI29" s="17" t="s">
        <v>170</v>
      </c>
      <c r="DJ29" s="17" t="s">
        <v>170</v>
      </c>
      <c r="DK29" s="17" t="s">
        <v>335</v>
      </c>
      <c r="DL29" s="16" t="n">
        <v>37.2</v>
      </c>
      <c r="DM29" s="17" t="s">
        <v>170</v>
      </c>
      <c r="DN29" s="17" t="s">
        <v>170</v>
      </c>
      <c r="DO29" s="17" t="s">
        <v>170</v>
      </c>
      <c r="DP29" s="17" t="s">
        <v>335</v>
      </c>
      <c r="DQ29" s="18" t="s">
        <v>230</v>
      </c>
    </row>
    <row r="30" customFormat="false" ht="346.7" hidden="false" customHeight="true" outlineLevel="0" collapsed="false">
      <c r="A30" s="10" t="s">
        <v>336</v>
      </c>
      <c r="B30" s="11" t="s">
        <v>337</v>
      </c>
      <c r="C30" s="11" t="s">
        <v>167</v>
      </c>
      <c r="D30" s="11" t="s">
        <v>167</v>
      </c>
      <c r="E30" s="11" t="s">
        <v>167</v>
      </c>
      <c r="F30" s="11" t="s">
        <v>167</v>
      </c>
      <c r="G30" s="11" t="s">
        <v>167</v>
      </c>
      <c r="H30" s="11" t="s">
        <v>167</v>
      </c>
      <c r="I30" s="11" t="s">
        <v>167</v>
      </c>
      <c r="J30" s="11" t="s">
        <v>167</v>
      </c>
      <c r="K30" s="11" t="s">
        <v>167</v>
      </c>
      <c r="L30" s="11" t="s">
        <v>167</v>
      </c>
      <c r="M30" s="11" t="s">
        <v>167</v>
      </c>
      <c r="N30" s="11" t="s">
        <v>167</v>
      </c>
      <c r="O30" s="11" t="s">
        <v>167</v>
      </c>
      <c r="P30" s="11" t="s">
        <v>167</v>
      </c>
      <c r="Q30" s="11" t="s">
        <v>167</v>
      </c>
      <c r="R30" s="11" t="s">
        <v>167</v>
      </c>
      <c r="S30" s="11" t="s">
        <v>167</v>
      </c>
      <c r="T30" s="11" t="s">
        <v>167</v>
      </c>
      <c r="U30" s="11" t="s">
        <v>167</v>
      </c>
      <c r="V30" s="11" t="s">
        <v>167</v>
      </c>
      <c r="W30" s="11" t="s">
        <v>167</v>
      </c>
      <c r="X30" s="11" t="s">
        <v>167</v>
      </c>
      <c r="Y30" s="11" t="s">
        <v>167</v>
      </c>
      <c r="Z30" s="11" t="s">
        <v>167</v>
      </c>
      <c r="AA30" s="11" t="s">
        <v>167</v>
      </c>
      <c r="AB30" s="11" t="s">
        <v>167</v>
      </c>
      <c r="AC30" s="11" t="s">
        <v>167</v>
      </c>
      <c r="AD30" s="12" t="s">
        <v>167</v>
      </c>
      <c r="AE30" s="13" t="n">
        <v>5830</v>
      </c>
      <c r="AF30" s="13" t="n">
        <v>5705.2</v>
      </c>
      <c r="AG30" s="14" t="s">
        <v>170</v>
      </c>
      <c r="AH30" s="14" t="s">
        <v>170</v>
      </c>
      <c r="AI30" s="14" t="s">
        <v>170</v>
      </c>
      <c r="AJ30" s="14" t="s">
        <v>170</v>
      </c>
      <c r="AK30" s="14" t="s">
        <v>170</v>
      </c>
      <c r="AL30" s="14" t="s">
        <v>170</v>
      </c>
      <c r="AM30" s="14" t="s">
        <v>338</v>
      </c>
      <c r="AN30" s="14" t="s">
        <v>339</v>
      </c>
      <c r="AO30" s="15" t="n">
        <f aca="false">AO31+AO32+AO33+AO34+AO35+AO36+AO37+AO38</f>
        <v>3154.9</v>
      </c>
      <c r="AP30" s="15" t="n">
        <f aca="false">AP31+AP32+AP33+AP34+AP35+AP36+AP37</f>
        <v>0</v>
      </c>
      <c r="AQ30" s="15" t="n">
        <f aca="false">AQ31+AQ32+AQ33+AQ34+AQ35+AQ36+AQ37</f>
        <v>0</v>
      </c>
      <c r="AR30" s="15" t="n">
        <f aca="false">AR31+AR32+AR33+AR34+AR35+AR36+AR37</f>
        <v>0</v>
      </c>
      <c r="AS30" s="15" t="n">
        <f aca="false">AS31+AS32+AS33+AS34+AS35+AS36+AS37</f>
        <v>3172.5</v>
      </c>
      <c r="AT30" s="15" t="n">
        <f aca="false">AT31+AT32+AT33+AT34+AT35+AT36+AT37</f>
        <v>1298.3</v>
      </c>
      <c r="AU30" s="15" t="n">
        <f aca="false">AU31+AU32+AU33+AU34+AU35+AU36+AU37</f>
        <v>0</v>
      </c>
      <c r="AV30" s="15" t="n">
        <f aca="false">AV31+AV32+AV33+AV34+AV35+AV36+AV37</f>
        <v>0</v>
      </c>
      <c r="AW30" s="15" t="n">
        <f aca="false">AW31+AW32+AW33+AW34+AW35+AW36+AW37</f>
        <v>0</v>
      </c>
      <c r="AX30" s="15" t="n">
        <f aca="false">AX31+AX32+AX33+AX34+AX35+AX36+AX37</f>
        <v>1298.3</v>
      </c>
      <c r="AY30" s="15" t="n">
        <f aca="false">AY31+AY32+AY33+AY34+AY35+AY36+AY37</f>
        <v>1015.7</v>
      </c>
      <c r="AZ30" s="15" t="n">
        <f aca="false">AZ31+AZ32+AZ33+AZ34+AZ35+AZ36+AZ37</f>
        <v>0</v>
      </c>
      <c r="BA30" s="15" t="n">
        <f aca="false">BA31+BA32+BA33+BA34+BA35+BA36+BA37</f>
        <v>0</v>
      </c>
      <c r="BB30" s="15" t="n">
        <f aca="false">BB31+BB32+BB33+BB34+BB35+BB36+BB37</f>
        <v>0</v>
      </c>
      <c r="BC30" s="15" t="n">
        <f aca="false">BC31+BC32+BC33+BC34+BC35+BC36+BC37</f>
        <v>1015.7</v>
      </c>
      <c r="BD30" s="15" t="n">
        <f aca="false">BD31+BD32+BD33+BD34+BD35+BD36+BD37</f>
        <v>1017.9</v>
      </c>
      <c r="BE30" s="15" t="n">
        <f aca="false">BE31+BE32+BE33+BE34+BE35+BE36+BE37</f>
        <v>0</v>
      </c>
      <c r="BF30" s="15" t="n">
        <f aca="false">BF31+BF32+BF33+BF34+BF35+BF36+BF37</f>
        <v>0</v>
      </c>
      <c r="BG30" s="15" t="n">
        <f aca="false">BG31+BG32+BG33+BG34+BG35+BG36+BG37</f>
        <v>0</v>
      </c>
      <c r="BH30" s="15" t="n">
        <f aca="false">BH31+BH32+BH33+BH34+BH35+BH36+BH37</f>
        <v>1017.9</v>
      </c>
      <c r="BI30" s="16" t="n">
        <v>5830</v>
      </c>
      <c r="BJ30" s="16" t="n">
        <v>5705.2</v>
      </c>
      <c r="BK30" s="17" t="s">
        <v>170</v>
      </c>
      <c r="BL30" s="17" t="s">
        <v>170</v>
      </c>
      <c r="BM30" s="17" t="s">
        <v>170</v>
      </c>
      <c r="BN30" s="17" t="s">
        <v>170</v>
      </c>
      <c r="BO30" s="17" t="s">
        <v>170</v>
      </c>
      <c r="BP30" s="17" t="s">
        <v>170</v>
      </c>
      <c r="BQ30" s="17" t="s">
        <v>338</v>
      </c>
      <c r="BR30" s="17" t="s">
        <v>339</v>
      </c>
      <c r="BS30" s="16" t="n">
        <v>1677.5</v>
      </c>
      <c r="BT30" s="17" t="s">
        <v>170</v>
      </c>
      <c r="BU30" s="17" t="s">
        <v>170</v>
      </c>
      <c r="BV30" s="17" t="s">
        <v>170</v>
      </c>
      <c r="BW30" s="17" t="s">
        <v>340</v>
      </c>
      <c r="BX30" s="16" t="n">
        <v>1144.5</v>
      </c>
      <c r="BY30" s="17" t="s">
        <v>170</v>
      </c>
      <c r="BZ30" s="17" t="s">
        <v>170</v>
      </c>
      <c r="CA30" s="17" t="s">
        <v>170</v>
      </c>
      <c r="CB30" s="17" t="s">
        <v>341</v>
      </c>
      <c r="CC30" s="16" t="n">
        <v>1168.7</v>
      </c>
      <c r="CD30" s="17" t="s">
        <v>170</v>
      </c>
      <c r="CE30" s="17" t="s">
        <v>170</v>
      </c>
      <c r="CF30" s="17" t="s">
        <v>170</v>
      </c>
      <c r="CG30" s="17" t="s">
        <v>342</v>
      </c>
      <c r="CH30" s="16" t="n">
        <v>1168.7</v>
      </c>
      <c r="CI30" s="17" t="s">
        <v>170</v>
      </c>
      <c r="CJ30" s="17" t="s">
        <v>170</v>
      </c>
      <c r="CK30" s="17" t="s">
        <v>170</v>
      </c>
      <c r="CL30" s="17" t="s">
        <v>342</v>
      </c>
      <c r="CM30" s="16" t="n">
        <v>5830</v>
      </c>
      <c r="CN30" s="17" t="s">
        <v>170</v>
      </c>
      <c r="CO30" s="17" t="s">
        <v>170</v>
      </c>
      <c r="CP30" s="17" t="s">
        <v>170</v>
      </c>
      <c r="CQ30" s="17" t="s">
        <v>338</v>
      </c>
      <c r="CR30" s="16" t="n">
        <v>1678.9</v>
      </c>
      <c r="CS30" s="17" t="s">
        <v>170</v>
      </c>
      <c r="CT30" s="17" t="s">
        <v>170</v>
      </c>
      <c r="CU30" s="17" t="s">
        <v>170</v>
      </c>
      <c r="CV30" s="17" t="s">
        <v>343</v>
      </c>
      <c r="CW30" s="16" t="n">
        <v>1144.5</v>
      </c>
      <c r="CX30" s="17" t="s">
        <v>170</v>
      </c>
      <c r="CY30" s="17" t="s">
        <v>170</v>
      </c>
      <c r="CZ30" s="17" t="s">
        <v>170</v>
      </c>
      <c r="DA30" s="17" t="s">
        <v>341</v>
      </c>
      <c r="DB30" s="16" t="n">
        <v>5830</v>
      </c>
      <c r="DC30" s="17" t="s">
        <v>170</v>
      </c>
      <c r="DD30" s="17" t="s">
        <v>170</v>
      </c>
      <c r="DE30" s="17" t="s">
        <v>170</v>
      </c>
      <c r="DF30" s="17" t="s">
        <v>338</v>
      </c>
      <c r="DG30" s="16" t="n">
        <v>1677.5</v>
      </c>
      <c r="DH30" s="17" t="s">
        <v>170</v>
      </c>
      <c r="DI30" s="17" t="s">
        <v>170</v>
      </c>
      <c r="DJ30" s="17" t="s">
        <v>170</v>
      </c>
      <c r="DK30" s="17" t="s">
        <v>340</v>
      </c>
      <c r="DL30" s="16" t="n">
        <v>1144.5</v>
      </c>
      <c r="DM30" s="17" t="s">
        <v>170</v>
      </c>
      <c r="DN30" s="17" t="s">
        <v>170</v>
      </c>
      <c r="DO30" s="17" t="s">
        <v>170</v>
      </c>
      <c r="DP30" s="17" t="s">
        <v>341</v>
      </c>
      <c r="DQ30" s="18"/>
    </row>
    <row r="31" customFormat="false" ht="332.65" hidden="false" customHeight="true" outlineLevel="0" collapsed="false">
      <c r="A31" s="10" t="s">
        <v>344</v>
      </c>
      <c r="B31" s="11" t="s">
        <v>345</v>
      </c>
      <c r="C31" s="11" t="s">
        <v>214</v>
      </c>
      <c r="D31" s="11" t="s">
        <v>346</v>
      </c>
      <c r="E31" s="11" t="s">
        <v>216</v>
      </c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 t="s">
        <v>44</v>
      </c>
      <c r="AD31" s="12" t="s">
        <v>325</v>
      </c>
      <c r="AE31" s="13" t="n">
        <v>453.9</v>
      </c>
      <c r="AF31" s="13" t="n">
        <v>393.8</v>
      </c>
      <c r="AG31" s="14" t="s">
        <v>170</v>
      </c>
      <c r="AH31" s="14" t="s">
        <v>170</v>
      </c>
      <c r="AI31" s="14" t="s">
        <v>170</v>
      </c>
      <c r="AJ31" s="14" t="s">
        <v>170</v>
      </c>
      <c r="AK31" s="14" t="s">
        <v>170</v>
      </c>
      <c r="AL31" s="14" t="s">
        <v>170</v>
      </c>
      <c r="AM31" s="14" t="s">
        <v>347</v>
      </c>
      <c r="AN31" s="14" t="s">
        <v>348</v>
      </c>
      <c r="AO31" s="15" t="n">
        <v>510.3</v>
      </c>
      <c r="AP31" s="19" t="n">
        <v>0</v>
      </c>
      <c r="AQ31" s="19" t="n">
        <v>0</v>
      </c>
      <c r="AR31" s="19" t="n">
        <v>0</v>
      </c>
      <c r="AS31" s="19" t="n">
        <v>535.5</v>
      </c>
      <c r="AT31" s="15" t="n">
        <v>307.3</v>
      </c>
      <c r="AU31" s="19" t="n">
        <v>0</v>
      </c>
      <c r="AV31" s="19" t="n">
        <v>0</v>
      </c>
      <c r="AW31" s="19" t="n">
        <v>0</v>
      </c>
      <c r="AX31" s="19" t="n">
        <v>307.3</v>
      </c>
      <c r="AY31" s="15" t="n">
        <v>64.7</v>
      </c>
      <c r="AZ31" s="15" t="n">
        <v>0</v>
      </c>
      <c r="BA31" s="19" t="n">
        <v>0</v>
      </c>
      <c r="BB31" s="19" t="n">
        <v>0</v>
      </c>
      <c r="BC31" s="19" t="n">
        <v>64.7</v>
      </c>
      <c r="BD31" s="15" t="n">
        <v>66.9</v>
      </c>
      <c r="BE31" s="19" t="n">
        <v>0</v>
      </c>
      <c r="BF31" s="19" t="n">
        <v>0</v>
      </c>
      <c r="BG31" s="19" t="n">
        <v>0</v>
      </c>
      <c r="BH31" s="19" t="n">
        <v>66.9</v>
      </c>
      <c r="BI31" s="16" t="n">
        <v>453.9</v>
      </c>
      <c r="BJ31" s="16" t="n">
        <v>393.8</v>
      </c>
      <c r="BK31" s="17" t="s">
        <v>170</v>
      </c>
      <c r="BL31" s="17" t="s">
        <v>170</v>
      </c>
      <c r="BM31" s="17" t="s">
        <v>170</v>
      </c>
      <c r="BN31" s="17" t="s">
        <v>170</v>
      </c>
      <c r="BO31" s="17" t="s">
        <v>170</v>
      </c>
      <c r="BP31" s="17" t="s">
        <v>170</v>
      </c>
      <c r="BQ31" s="17" t="s">
        <v>347</v>
      </c>
      <c r="BR31" s="17" t="s">
        <v>348</v>
      </c>
      <c r="BS31" s="16" t="n">
        <v>355.4</v>
      </c>
      <c r="BT31" s="17" t="s">
        <v>170</v>
      </c>
      <c r="BU31" s="17" t="s">
        <v>170</v>
      </c>
      <c r="BV31" s="17" t="s">
        <v>170</v>
      </c>
      <c r="BW31" s="17" t="s">
        <v>349</v>
      </c>
      <c r="BX31" s="16" t="n">
        <v>163.6</v>
      </c>
      <c r="BY31" s="17" t="s">
        <v>170</v>
      </c>
      <c r="BZ31" s="17" t="s">
        <v>170</v>
      </c>
      <c r="CA31" s="17" t="s">
        <v>170</v>
      </c>
      <c r="CB31" s="17" t="s">
        <v>350</v>
      </c>
      <c r="CC31" s="16" t="n">
        <v>167.8</v>
      </c>
      <c r="CD31" s="17" t="s">
        <v>170</v>
      </c>
      <c r="CE31" s="17" t="s">
        <v>170</v>
      </c>
      <c r="CF31" s="17" t="s">
        <v>170</v>
      </c>
      <c r="CG31" s="17" t="s">
        <v>351</v>
      </c>
      <c r="CH31" s="16" t="n">
        <v>167.8</v>
      </c>
      <c r="CI31" s="17" t="s">
        <v>170</v>
      </c>
      <c r="CJ31" s="17" t="s">
        <v>170</v>
      </c>
      <c r="CK31" s="17" t="s">
        <v>170</v>
      </c>
      <c r="CL31" s="17" t="s">
        <v>351</v>
      </c>
      <c r="CM31" s="16" t="n">
        <v>453.9</v>
      </c>
      <c r="CN31" s="17" t="s">
        <v>170</v>
      </c>
      <c r="CO31" s="17" t="s">
        <v>170</v>
      </c>
      <c r="CP31" s="17" t="s">
        <v>170</v>
      </c>
      <c r="CQ31" s="17" t="s">
        <v>347</v>
      </c>
      <c r="CR31" s="16" t="n">
        <v>356.8</v>
      </c>
      <c r="CS31" s="17" t="s">
        <v>170</v>
      </c>
      <c r="CT31" s="17" t="s">
        <v>170</v>
      </c>
      <c r="CU31" s="17" t="s">
        <v>170</v>
      </c>
      <c r="CV31" s="17" t="s">
        <v>352</v>
      </c>
      <c r="CW31" s="16" t="n">
        <v>163.6</v>
      </c>
      <c r="CX31" s="17" t="s">
        <v>170</v>
      </c>
      <c r="CY31" s="17" t="s">
        <v>170</v>
      </c>
      <c r="CZ31" s="17" t="s">
        <v>170</v>
      </c>
      <c r="DA31" s="17" t="s">
        <v>350</v>
      </c>
      <c r="DB31" s="16" t="n">
        <v>453.9</v>
      </c>
      <c r="DC31" s="17" t="s">
        <v>170</v>
      </c>
      <c r="DD31" s="17" t="s">
        <v>170</v>
      </c>
      <c r="DE31" s="17" t="s">
        <v>170</v>
      </c>
      <c r="DF31" s="17" t="s">
        <v>347</v>
      </c>
      <c r="DG31" s="16" t="n">
        <v>355.4</v>
      </c>
      <c r="DH31" s="17" t="s">
        <v>170</v>
      </c>
      <c r="DI31" s="17" t="s">
        <v>170</v>
      </c>
      <c r="DJ31" s="17" t="s">
        <v>170</v>
      </c>
      <c r="DK31" s="17" t="s">
        <v>349</v>
      </c>
      <c r="DL31" s="16" t="n">
        <v>163.6</v>
      </c>
      <c r="DM31" s="17" t="s">
        <v>170</v>
      </c>
      <c r="DN31" s="17" t="s">
        <v>170</v>
      </c>
      <c r="DO31" s="17" t="s">
        <v>170</v>
      </c>
      <c r="DP31" s="17" t="s">
        <v>350</v>
      </c>
      <c r="DQ31" s="18" t="s">
        <v>230</v>
      </c>
    </row>
    <row r="32" customFormat="false" ht="43.35" hidden="false" customHeight="true" outlineLevel="0" collapsed="false">
      <c r="A32" s="21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11" t="s">
        <v>44</v>
      </c>
      <c r="AD32" s="12" t="s">
        <v>226</v>
      </c>
      <c r="AE32" s="13" t="n">
        <v>153</v>
      </c>
      <c r="AF32" s="13" t="n">
        <v>151.3</v>
      </c>
      <c r="AG32" s="14" t="s">
        <v>170</v>
      </c>
      <c r="AH32" s="14" t="s">
        <v>170</v>
      </c>
      <c r="AI32" s="14" t="s">
        <v>170</v>
      </c>
      <c r="AJ32" s="14" t="s">
        <v>170</v>
      </c>
      <c r="AK32" s="14" t="s">
        <v>170</v>
      </c>
      <c r="AL32" s="14" t="s">
        <v>170</v>
      </c>
      <c r="AM32" s="14" t="s">
        <v>353</v>
      </c>
      <c r="AN32" s="14" t="s">
        <v>354</v>
      </c>
      <c r="AO32" s="15" t="n">
        <v>145.8</v>
      </c>
      <c r="AP32" s="19" t="n">
        <v>0</v>
      </c>
      <c r="AQ32" s="19" t="n">
        <v>0</v>
      </c>
      <c r="AR32" s="19" t="n">
        <v>0</v>
      </c>
      <c r="AS32" s="19" t="n">
        <v>145.8</v>
      </c>
      <c r="AT32" s="15" t="n">
        <v>40</v>
      </c>
      <c r="AU32" s="19" t="n">
        <v>0</v>
      </c>
      <c r="AV32" s="19" t="n">
        <v>0</v>
      </c>
      <c r="AW32" s="19" t="n">
        <v>0</v>
      </c>
      <c r="AX32" s="19" t="n">
        <v>40</v>
      </c>
      <c r="AY32" s="15" t="n">
        <v>0</v>
      </c>
      <c r="AZ32" s="15" t="n">
        <v>0</v>
      </c>
      <c r="BA32" s="19" t="n">
        <v>0</v>
      </c>
      <c r="BB32" s="19" t="n">
        <v>0</v>
      </c>
      <c r="BC32" s="19" t="n">
        <v>0</v>
      </c>
      <c r="BD32" s="15" t="n">
        <v>0</v>
      </c>
      <c r="BE32" s="19" t="n">
        <v>0</v>
      </c>
      <c r="BF32" s="19" t="n">
        <v>0</v>
      </c>
      <c r="BG32" s="19" t="n">
        <v>0</v>
      </c>
      <c r="BH32" s="19" t="n">
        <v>0</v>
      </c>
      <c r="BI32" s="16" t="n">
        <v>153</v>
      </c>
      <c r="BJ32" s="16" t="n">
        <v>151.3</v>
      </c>
      <c r="BK32" s="17" t="s">
        <v>170</v>
      </c>
      <c r="BL32" s="17" t="s">
        <v>170</v>
      </c>
      <c r="BM32" s="17" t="s">
        <v>170</v>
      </c>
      <c r="BN32" s="17" t="s">
        <v>170</v>
      </c>
      <c r="BO32" s="17" t="s">
        <v>170</v>
      </c>
      <c r="BP32" s="17" t="s">
        <v>170</v>
      </c>
      <c r="BQ32" s="17" t="s">
        <v>353</v>
      </c>
      <c r="BR32" s="17" t="s">
        <v>354</v>
      </c>
      <c r="BS32" s="16" t="n">
        <v>49.3</v>
      </c>
      <c r="BT32" s="17" t="s">
        <v>170</v>
      </c>
      <c r="BU32" s="17" t="s">
        <v>170</v>
      </c>
      <c r="BV32" s="17" t="s">
        <v>170</v>
      </c>
      <c r="BW32" s="17" t="s">
        <v>355</v>
      </c>
      <c r="BX32" s="16" t="n">
        <v>30</v>
      </c>
      <c r="BY32" s="17" t="s">
        <v>170</v>
      </c>
      <c r="BZ32" s="17" t="s">
        <v>170</v>
      </c>
      <c r="CA32" s="17" t="s">
        <v>170</v>
      </c>
      <c r="CB32" s="17" t="s">
        <v>356</v>
      </c>
      <c r="CC32" s="16" t="n">
        <v>50</v>
      </c>
      <c r="CD32" s="17" t="s">
        <v>170</v>
      </c>
      <c r="CE32" s="17" t="s">
        <v>170</v>
      </c>
      <c r="CF32" s="17" t="s">
        <v>170</v>
      </c>
      <c r="CG32" s="17" t="s">
        <v>357</v>
      </c>
      <c r="CH32" s="16" t="n">
        <v>50</v>
      </c>
      <c r="CI32" s="17" t="s">
        <v>170</v>
      </c>
      <c r="CJ32" s="17" t="s">
        <v>170</v>
      </c>
      <c r="CK32" s="17" t="s">
        <v>170</v>
      </c>
      <c r="CL32" s="17" t="s">
        <v>357</v>
      </c>
      <c r="CM32" s="16" t="n">
        <v>153</v>
      </c>
      <c r="CN32" s="17" t="s">
        <v>170</v>
      </c>
      <c r="CO32" s="17" t="s">
        <v>170</v>
      </c>
      <c r="CP32" s="17" t="s">
        <v>170</v>
      </c>
      <c r="CQ32" s="17" t="s">
        <v>353</v>
      </c>
      <c r="CR32" s="16" t="n">
        <v>49.3</v>
      </c>
      <c r="CS32" s="17" t="s">
        <v>170</v>
      </c>
      <c r="CT32" s="17" t="s">
        <v>170</v>
      </c>
      <c r="CU32" s="17" t="s">
        <v>170</v>
      </c>
      <c r="CV32" s="17" t="s">
        <v>355</v>
      </c>
      <c r="CW32" s="16" t="n">
        <v>30</v>
      </c>
      <c r="CX32" s="17" t="s">
        <v>170</v>
      </c>
      <c r="CY32" s="17" t="s">
        <v>170</v>
      </c>
      <c r="CZ32" s="17" t="s">
        <v>170</v>
      </c>
      <c r="DA32" s="17" t="s">
        <v>356</v>
      </c>
      <c r="DB32" s="16" t="n">
        <v>153</v>
      </c>
      <c r="DC32" s="17" t="s">
        <v>170</v>
      </c>
      <c r="DD32" s="17" t="s">
        <v>170</v>
      </c>
      <c r="DE32" s="17" t="s">
        <v>170</v>
      </c>
      <c r="DF32" s="17" t="s">
        <v>353</v>
      </c>
      <c r="DG32" s="16" t="n">
        <v>49.3</v>
      </c>
      <c r="DH32" s="17" t="s">
        <v>170</v>
      </c>
      <c r="DI32" s="17" t="s">
        <v>170</v>
      </c>
      <c r="DJ32" s="17" t="s">
        <v>170</v>
      </c>
      <c r="DK32" s="17" t="s">
        <v>355</v>
      </c>
      <c r="DL32" s="16" t="n">
        <v>30</v>
      </c>
      <c r="DM32" s="17" t="s">
        <v>170</v>
      </c>
      <c r="DN32" s="17" t="s">
        <v>170</v>
      </c>
      <c r="DO32" s="17" t="s">
        <v>170</v>
      </c>
      <c r="DP32" s="17" t="s">
        <v>356</v>
      </c>
      <c r="DQ32" s="18" t="s">
        <v>230</v>
      </c>
    </row>
    <row r="33" customFormat="false" ht="43.35" hidden="false" customHeight="true" outlineLevel="0" collapsed="false">
      <c r="A33" s="21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11" t="s">
        <v>44</v>
      </c>
      <c r="AD33" s="12" t="s">
        <v>358</v>
      </c>
      <c r="AE33" s="13" t="n">
        <v>75</v>
      </c>
      <c r="AF33" s="13" t="n">
        <v>75</v>
      </c>
      <c r="AG33" s="14" t="s">
        <v>170</v>
      </c>
      <c r="AH33" s="14" t="s">
        <v>170</v>
      </c>
      <c r="AI33" s="14" t="s">
        <v>170</v>
      </c>
      <c r="AJ33" s="14" t="s">
        <v>170</v>
      </c>
      <c r="AK33" s="14" t="s">
        <v>170</v>
      </c>
      <c r="AL33" s="14" t="s">
        <v>170</v>
      </c>
      <c r="AM33" s="14" t="s">
        <v>359</v>
      </c>
      <c r="AN33" s="14" t="s">
        <v>359</v>
      </c>
      <c r="AO33" s="15" t="n">
        <v>80.3</v>
      </c>
      <c r="AP33" s="19" t="n">
        <v>0</v>
      </c>
      <c r="AQ33" s="19" t="n">
        <v>0</v>
      </c>
      <c r="AR33" s="19" t="n">
        <v>0</v>
      </c>
      <c r="AS33" s="19" t="n">
        <v>80.3</v>
      </c>
      <c r="AT33" s="15" t="n">
        <v>30.3</v>
      </c>
      <c r="AU33" s="19" t="n">
        <v>0</v>
      </c>
      <c r="AV33" s="19" t="n">
        <v>0</v>
      </c>
      <c r="AW33" s="19" t="n">
        <v>0</v>
      </c>
      <c r="AX33" s="19" t="n">
        <v>30.3</v>
      </c>
      <c r="AY33" s="15" t="n">
        <v>30.3</v>
      </c>
      <c r="AZ33" s="15" t="n">
        <v>0</v>
      </c>
      <c r="BA33" s="19" t="n">
        <v>0</v>
      </c>
      <c r="BB33" s="19" t="n">
        <v>0</v>
      </c>
      <c r="BC33" s="19" t="n">
        <v>30.3</v>
      </c>
      <c r="BD33" s="15" t="n">
        <v>30.3</v>
      </c>
      <c r="BE33" s="19" t="n">
        <v>0</v>
      </c>
      <c r="BF33" s="19" t="n">
        <v>0</v>
      </c>
      <c r="BG33" s="19" t="n">
        <v>0</v>
      </c>
      <c r="BH33" s="19" t="n">
        <v>30.3</v>
      </c>
      <c r="BI33" s="16" t="n">
        <v>75</v>
      </c>
      <c r="BJ33" s="16" t="n">
        <v>75</v>
      </c>
      <c r="BK33" s="17" t="s">
        <v>170</v>
      </c>
      <c r="BL33" s="17" t="s">
        <v>170</v>
      </c>
      <c r="BM33" s="17" t="s">
        <v>170</v>
      </c>
      <c r="BN33" s="17" t="s">
        <v>170</v>
      </c>
      <c r="BO33" s="17" t="s">
        <v>170</v>
      </c>
      <c r="BP33" s="17" t="s">
        <v>170</v>
      </c>
      <c r="BQ33" s="17" t="s">
        <v>359</v>
      </c>
      <c r="BR33" s="17" t="s">
        <v>359</v>
      </c>
      <c r="BS33" s="16" t="n">
        <v>38.3</v>
      </c>
      <c r="BT33" s="17" t="s">
        <v>170</v>
      </c>
      <c r="BU33" s="17" t="s">
        <v>170</v>
      </c>
      <c r="BV33" s="17" t="s">
        <v>170</v>
      </c>
      <c r="BW33" s="17" t="s">
        <v>360</v>
      </c>
      <c r="BX33" s="16" t="n">
        <v>30.2</v>
      </c>
      <c r="BY33" s="17" t="s">
        <v>170</v>
      </c>
      <c r="BZ33" s="17" t="s">
        <v>170</v>
      </c>
      <c r="CA33" s="17" t="s">
        <v>170</v>
      </c>
      <c r="CB33" s="17" t="s">
        <v>361</v>
      </c>
      <c r="CC33" s="16" t="n">
        <v>30.2</v>
      </c>
      <c r="CD33" s="17" t="s">
        <v>170</v>
      </c>
      <c r="CE33" s="17" t="s">
        <v>170</v>
      </c>
      <c r="CF33" s="17" t="s">
        <v>170</v>
      </c>
      <c r="CG33" s="17" t="s">
        <v>361</v>
      </c>
      <c r="CH33" s="16" t="n">
        <v>30.2</v>
      </c>
      <c r="CI33" s="17" t="s">
        <v>170</v>
      </c>
      <c r="CJ33" s="17" t="s">
        <v>170</v>
      </c>
      <c r="CK33" s="17" t="s">
        <v>170</v>
      </c>
      <c r="CL33" s="17" t="s">
        <v>361</v>
      </c>
      <c r="CM33" s="16" t="n">
        <v>75</v>
      </c>
      <c r="CN33" s="17" t="s">
        <v>170</v>
      </c>
      <c r="CO33" s="17" t="s">
        <v>170</v>
      </c>
      <c r="CP33" s="17" t="s">
        <v>170</v>
      </c>
      <c r="CQ33" s="17" t="s">
        <v>359</v>
      </c>
      <c r="CR33" s="16" t="n">
        <v>38.3</v>
      </c>
      <c r="CS33" s="17" t="s">
        <v>170</v>
      </c>
      <c r="CT33" s="17" t="s">
        <v>170</v>
      </c>
      <c r="CU33" s="17" t="s">
        <v>170</v>
      </c>
      <c r="CV33" s="17" t="s">
        <v>360</v>
      </c>
      <c r="CW33" s="16" t="n">
        <v>30.2</v>
      </c>
      <c r="CX33" s="17" t="s">
        <v>170</v>
      </c>
      <c r="CY33" s="17" t="s">
        <v>170</v>
      </c>
      <c r="CZ33" s="17" t="s">
        <v>170</v>
      </c>
      <c r="DA33" s="17" t="s">
        <v>361</v>
      </c>
      <c r="DB33" s="16" t="n">
        <v>75</v>
      </c>
      <c r="DC33" s="17" t="s">
        <v>170</v>
      </c>
      <c r="DD33" s="17" t="s">
        <v>170</v>
      </c>
      <c r="DE33" s="17" t="s">
        <v>170</v>
      </c>
      <c r="DF33" s="17" t="s">
        <v>359</v>
      </c>
      <c r="DG33" s="16" t="n">
        <v>38.3</v>
      </c>
      <c r="DH33" s="17" t="s">
        <v>170</v>
      </c>
      <c r="DI33" s="17" t="s">
        <v>170</v>
      </c>
      <c r="DJ33" s="17" t="s">
        <v>170</v>
      </c>
      <c r="DK33" s="17" t="s">
        <v>360</v>
      </c>
      <c r="DL33" s="16" t="n">
        <v>30.2</v>
      </c>
      <c r="DM33" s="17" t="s">
        <v>170</v>
      </c>
      <c r="DN33" s="17" t="s">
        <v>170</v>
      </c>
      <c r="DO33" s="17" t="s">
        <v>170</v>
      </c>
      <c r="DP33" s="17" t="s">
        <v>361</v>
      </c>
      <c r="DQ33" s="18" t="s">
        <v>230</v>
      </c>
    </row>
    <row r="34" customFormat="false" ht="332.65" hidden="false" customHeight="true" outlineLevel="0" collapsed="false">
      <c r="A34" s="10" t="s">
        <v>362</v>
      </c>
      <c r="B34" s="11" t="s">
        <v>363</v>
      </c>
      <c r="C34" s="11" t="s">
        <v>214</v>
      </c>
      <c r="D34" s="11" t="s">
        <v>346</v>
      </c>
      <c r="E34" s="11" t="s">
        <v>216</v>
      </c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 t="s">
        <v>44</v>
      </c>
      <c r="AD34" s="12" t="s">
        <v>364</v>
      </c>
      <c r="AE34" s="13" t="n">
        <v>497.8</v>
      </c>
      <c r="AF34" s="13" t="n">
        <v>489</v>
      </c>
      <c r="AG34" s="14" t="s">
        <v>170</v>
      </c>
      <c r="AH34" s="14" t="s">
        <v>170</v>
      </c>
      <c r="AI34" s="14" t="s">
        <v>170</v>
      </c>
      <c r="AJ34" s="14" t="s">
        <v>170</v>
      </c>
      <c r="AK34" s="14" t="s">
        <v>170</v>
      </c>
      <c r="AL34" s="14" t="s">
        <v>170</v>
      </c>
      <c r="AM34" s="14" t="s">
        <v>365</v>
      </c>
      <c r="AN34" s="14" t="s">
        <v>366</v>
      </c>
      <c r="AO34" s="15" t="n">
        <v>531.7</v>
      </c>
      <c r="AP34" s="19" t="n">
        <v>0</v>
      </c>
      <c r="AQ34" s="19" t="n">
        <v>0</v>
      </c>
      <c r="AR34" s="19" t="n">
        <v>0</v>
      </c>
      <c r="AS34" s="19" t="n">
        <v>531.7</v>
      </c>
      <c r="AT34" s="15" t="n">
        <v>204.3</v>
      </c>
      <c r="AU34" s="19" t="n">
        <v>0</v>
      </c>
      <c r="AV34" s="19" t="n">
        <v>0</v>
      </c>
      <c r="AW34" s="19" t="n">
        <v>0</v>
      </c>
      <c r="AX34" s="19" t="n">
        <v>204.3</v>
      </c>
      <c r="AY34" s="15" t="n">
        <v>204.3</v>
      </c>
      <c r="AZ34" s="15" t="n">
        <v>0</v>
      </c>
      <c r="BA34" s="19" t="n">
        <v>0</v>
      </c>
      <c r="BB34" s="19" t="n">
        <v>0</v>
      </c>
      <c r="BC34" s="19" t="n">
        <v>204.3</v>
      </c>
      <c r="BD34" s="15" t="n">
        <v>204.3</v>
      </c>
      <c r="BE34" s="19" t="n">
        <v>0</v>
      </c>
      <c r="BF34" s="19" t="n">
        <v>0</v>
      </c>
      <c r="BG34" s="19" t="n">
        <v>0</v>
      </c>
      <c r="BH34" s="19" t="n">
        <v>204.3</v>
      </c>
      <c r="BI34" s="16" t="n">
        <v>497.8</v>
      </c>
      <c r="BJ34" s="16" t="n">
        <v>489</v>
      </c>
      <c r="BK34" s="17" t="s">
        <v>170</v>
      </c>
      <c r="BL34" s="17" t="s">
        <v>170</v>
      </c>
      <c r="BM34" s="17" t="s">
        <v>170</v>
      </c>
      <c r="BN34" s="17" t="s">
        <v>170</v>
      </c>
      <c r="BO34" s="17" t="s">
        <v>170</v>
      </c>
      <c r="BP34" s="17" t="s">
        <v>170</v>
      </c>
      <c r="BQ34" s="17" t="s">
        <v>365</v>
      </c>
      <c r="BR34" s="17" t="s">
        <v>366</v>
      </c>
      <c r="BS34" s="16" t="n">
        <v>267.3</v>
      </c>
      <c r="BT34" s="17" t="s">
        <v>170</v>
      </c>
      <c r="BU34" s="17" t="s">
        <v>170</v>
      </c>
      <c r="BV34" s="17" t="s">
        <v>170</v>
      </c>
      <c r="BW34" s="17" t="s">
        <v>367</v>
      </c>
      <c r="BX34" s="16" t="n">
        <v>204.3</v>
      </c>
      <c r="BY34" s="17" t="s">
        <v>170</v>
      </c>
      <c r="BZ34" s="17" t="s">
        <v>170</v>
      </c>
      <c r="CA34" s="17" t="s">
        <v>170</v>
      </c>
      <c r="CB34" s="17" t="s">
        <v>368</v>
      </c>
      <c r="CC34" s="16" t="n">
        <v>204.3</v>
      </c>
      <c r="CD34" s="17" t="s">
        <v>170</v>
      </c>
      <c r="CE34" s="17" t="s">
        <v>170</v>
      </c>
      <c r="CF34" s="17" t="s">
        <v>170</v>
      </c>
      <c r="CG34" s="17" t="s">
        <v>368</v>
      </c>
      <c r="CH34" s="16" t="n">
        <v>204.3</v>
      </c>
      <c r="CI34" s="17" t="s">
        <v>170</v>
      </c>
      <c r="CJ34" s="17" t="s">
        <v>170</v>
      </c>
      <c r="CK34" s="17" t="s">
        <v>170</v>
      </c>
      <c r="CL34" s="17" t="s">
        <v>368</v>
      </c>
      <c r="CM34" s="16" t="n">
        <v>497.8</v>
      </c>
      <c r="CN34" s="17" t="s">
        <v>170</v>
      </c>
      <c r="CO34" s="17" t="s">
        <v>170</v>
      </c>
      <c r="CP34" s="17" t="s">
        <v>170</v>
      </c>
      <c r="CQ34" s="17" t="s">
        <v>365</v>
      </c>
      <c r="CR34" s="16" t="n">
        <v>267.3</v>
      </c>
      <c r="CS34" s="17" t="s">
        <v>170</v>
      </c>
      <c r="CT34" s="17" t="s">
        <v>170</v>
      </c>
      <c r="CU34" s="17" t="s">
        <v>170</v>
      </c>
      <c r="CV34" s="17" t="s">
        <v>367</v>
      </c>
      <c r="CW34" s="16" t="n">
        <v>204.3</v>
      </c>
      <c r="CX34" s="17" t="s">
        <v>170</v>
      </c>
      <c r="CY34" s="17" t="s">
        <v>170</v>
      </c>
      <c r="CZ34" s="17" t="s">
        <v>170</v>
      </c>
      <c r="DA34" s="17" t="s">
        <v>368</v>
      </c>
      <c r="DB34" s="16" t="n">
        <v>497.8</v>
      </c>
      <c r="DC34" s="17" t="s">
        <v>170</v>
      </c>
      <c r="DD34" s="17" t="s">
        <v>170</v>
      </c>
      <c r="DE34" s="17" t="s">
        <v>170</v>
      </c>
      <c r="DF34" s="17" t="s">
        <v>365</v>
      </c>
      <c r="DG34" s="16" t="n">
        <v>267.3</v>
      </c>
      <c r="DH34" s="17" t="s">
        <v>170</v>
      </c>
      <c r="DI34" s="17" t="s">
        <v>170</v>
      </c>
      <c r="DJ34" s="17" t="s">
        <v>170</v>
      </c>
      <c r="DK34" s="17" t="s">
        <v>367</v>
      </c>
      <c r="DL34" s="16" t="n">
        <v>204.3</v>
      </c>
      <c r="DM34" s="17" t="s">
        <v>170</v>
      </c>
      <c r="DN34" s="17" t="s">
        <v>170</v>
      </c>
      <c r="DO34" s="17" t="s">
        <v>170</v>
      </c>
      <c r="DP34" s="17" t="s">
        <v>368</v>
      </c>
      <c r="DQ34" s="18" t="s">
        <v>369</v>
      </c>
    </row>
    <row r="35" customFormat="false" ht="43.35" hidden="false" customHeight="true" outlineLevel="0" collapsed="false">
      <c r="A35" s="21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11" t="s">
        <v>44</v>
      </c>
      <c r="AD35" s="12" t="s">
        <v>370</v>
      </c>
      <c r="AE35" s="13" t="n">
        <v>333.3</v>
      </c>
      <c r="AF35" s="13" t="n">
        <v>327.4</v>
      </c>
      <c r="AG35" s="14" t="s">
        <v>170</v>
      </c>
      <c r="AH35" s="14" t="s">
        <v>170</v>
      </c>
      <c r="AI35" s="14" t="s">
        <v>170</v>
      </c>
      <c r="AJ35" s="14" t="s">
        <v>170</v>
      </c>
      <c r="AK35" s="14" t="s">
        <v>170</v>
      </c>
      <c r="AL35" s="14" t="s">
        <v>170</v>
      </c>
      <c r="AM35" s="14" t="s">
        <v>371</v>
      </c>
      <c r="AN35" s="14" t="s">
        <v>372</v>
      </c>
      <c r="AO35" s="15" t="n">
        <v>346.6</v>
      </c>
      <c r="AP35" s="19" t="n">
        <v>0</v>
      </c>
      <c r="AQ35" s="19" t="n">
        <v>0</v>
      </c>
      <c r="AR35" s="19" t="n">
        <v>0</v>
      </c>
      <c r="AS35" s="19" t="n">
        <v>346.6</v>
      </c>
      <c r="AT35" s="15" t="n">
        <v>135.7</v>
      </c>
      <c r="AU35" s="19" t="n">
        <v>0</v>
      </c>
      <c r="AV35" s="19" t="n">
        <v>0</v>
      </c>
      <c r="AW35" s="19" t="n">
        <v>0</v>
      </c>
      <c r="AX35" s="19" t="n">
        <v>135.7</v>
      </c>
      <c r="AY35" s="15" t="n">
        <v>135.7</v>
      </c>
      <c r="AZ35" s="15" t="n">
        <v>0</v>
      </c>
      <c r="BA35" s="19" t="n">
        <v>0</v>
      </c>
      <c r="BB35" s="19" t="n">
        <v>0</v>
      </c>
      <c r="BC35" s="19" t="n">
        <v>135.7</v>
      </c>
      <c r="BD35" s="15" t="n">
        <v>135.7</v>
      </c>
      <c r="BE35" s="19" t="n">
        <v>0</v>
      </c>
      <c r="BF35" s="19" t="n">
        <v>0</v>
      </c>
      <c r="BG35" s="19" t="n">
        <v>0</v>
      </c>
      <c r="BH35" s="19" t="n">
        <v>135.7</v>
      </c>
      <c r="BI35" s="16" t="n">
        <v>333.3</v>
      </c>
      <c r="BJ35" s="16" t="n">
        <v>327.4</v>
      </c>
      <c r="BK35" s="17" t="s">
        <v>170</v>
      </c>
      <c r="BL35" s="17" t="s">
        <v>170</v>
      </c>
      <c r="BM35" s="17" t="s">
        <v>170</v>
      </c>
      <c r="BN35" s="17" t="s">
        <v>170</v>
      </c>
      <c r="BO35" s="17" t="s">
        <v>170</v>
      </c>
      <c r="BP35" s="17" t="s">
        <v>170</v>
      </c>
      <c r="BQ35" s="17" t="s">
        <v>371</v>
      </c>
      <c r="BR35" s="17" t="s">
        <v>372</v>
      </c>
      <c r="BS35" s="16" t="n">
        <v>177.7</v>
      </c>
      <c r="BT35" s="17" t="s">
        <v>170</v>
      </c>
      <c r="BU35" s="17" t="s">
        <v>170</v>
      </c>
      <c r="BV35" s="17" t="s">
        <v>170</v>
      </c>
      <c r="BW35" s="17" t="s">
        <v>373</v>
      </c>
      <c r="BX35" s="16" t="n">
        <v>135.7</v>
      </c>
      <c r="BY35" s="17" t="s">
        <v>170</v>
      </c>
      <c r="BZ35" s="17" t="s">
        <v>170</v>
      </c>
      <c r="CA35" s="17" t="s">
        <v>170</v>
      </c>
      <c r="CB35" s="17" t="s">
        <v>374</v>
      </c>
      <c r="CC35" s="16" t="n">
        <v>135.7</v>
      </c>
      <c r="CD35" s="17" t="s">
        <v>170</v>
      </c>
      <c r="CE35" s="17" t="s">
        <v>170</v>
      </c>
      <c r="CF35" s="17" t="s">
        <v>170</v>
      </c>
      <c r="CG35" s="17" t="s">
        <v>374</v>
      </c>
      <c r="CH35" s="16" t="n">
        <v>135.7</v>
      </c>
      <c r="CI35" s="17" t="s">
        <v>170</v>
      </c>
      <c r="CJ35" s="17" t="s">
        <v>170</v>
      </c>
      <c r="CK35" s="17" t="s">
        <v>170</v>
      </c>
      <c r="CL35" s="17" t="s">
        <v>374</v>
      </c>
      <c r="CM35" s="16" t="n">
        <v>333.3</v>
      </c>
      <c r="CN35" s="17" t="s">
        <v>170</v>
      </c>
      <c r="CO35" s="17" t="s">
        <v>170</v>
      </c>
      <c r="CP35" s="17" t="s">
        <v>170</v>
      </c>
      <c r="CQ35" s="17" t="s">
        <v>371</v>
      </c>
      <c r="CR35" s="16" t="n">
        <v>177.7</v>
      </c>
      <c r="CS35" s="17" t="s">
        <v>170</v>
      </c>
      <c r="CT35" s="17" t="s">
        <v>170</v>
      </c>
      <c r="CU35" s="17" t="s">
        <v>170</v>
      </c>
      <c r="CV35" s="17" t="s">
        <v>373</v>
      </c>
      <c r="CW35" s="16" t="n">
        <v>135.7</v>
      </c>
      <c r="CX35" s="17" t="s">
        <v>170</v>
      </c>
      <c r="CY35" s="17" t="s">
        <v>170</v>
      </c>
      <c r="CZ35" s="17" t="s">
        <v>170</v>
      </c>
      <c r="DA35" s="17" t="s">
        <v>374</v>
      </c>
      <c r="DB35" s="16" t="n">
        <v>333.3</v>
      </c>
      <c r="DC35" s="17" t="s">
        <v>170</v>
      </c>
      <c r="DD35" s="17" t="s">
        <v>170</v>
      </c>
      <c r="DE35" s="17" t="s">
        <v>170</v>
      </c>
      <c r="DF35" s="17" t="s">
        <v>371</v>
      </c>
      <c r="DG35" s="16" t="n">
        <v>177.7</v>
      </c>
      <c r="DH35" s="17" t="s">
        <v>170</v>
      </c>
      <c r="DI35" s="17" t="s">
        <v>170</v>
      </c>
      <c r="DJ35" s="17" t="s">
        <v>170</v>
      </c>
      <c r="DK35" s="17" t="s">
        <v>373</v>
      </c>
      <c r="DL35" s="16" t="n">
        <v>135.7</v>
      </c>
      <c r="DM35" s="17" t="s">
        <v>170</v>
      </c>
      <c r="DN35" s="17" t="s">
        <v>170</v>
      </c>
      <c r="DO35" s="17" t="s">
        <v>170</v>
      </c>
      <c r="DP35" s="17" t="s">
        <v>374</v>
      </c>
      <c r="DQ35" s="18" t="s">
        <v>369</v>
      </c>
    </row>
    <row r="36" customFormat="false" ht="43.35" hidden="false" customHeight="true" outlineLevel="0" collapsed="false">
      <c r="A36" s="21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11" t="s">
        <v>44</v>
      </c>
      <c r="AD36" s="12" t="s">
        <v>325</v>
      </c>
      <c r="AE36" s="13" t="n">
        <v>1392.3</v>
      </c>
      <c r="AF36" s="13" t="n">
        <v>1368.1</v>
      </c>
      <c r="AG36" s="14" t="s">
        <v>170</v>
      </c>
      <c r="AH36" s="14" t="s">
        <v>170</v>
      </c>
      <c r="AI36" s="14" t="s">
        <v>170</v>
      </c>
      <c r="AJ36" s="14" t="s">
        <v>170</v>
      </c>
      <c r="AK36" s="14" t="s">
        <v>170</v>
      </c>
      <c r="AL36" s="14" t="s">
        <v>170</v>
      </c>
      <c r="AM36" s="14" t="s">
        <v>375</v>
      </c>
      <c r="AN36" s="14" t="s">
        <v>376</v>
      </c>
      <c r="AO36" s="15" t="n">
        <v>1467.6</v>
      </c>
      <c r="AP36" s="19" t="n">
        <v>0</v>
      </c>
      <c r="AQ36" s="19" t="n">
        <v>0</v>
      </c>
      <c r="AR36" s="19" t="n">
        <v>0</v>
      </c>
      <c r="AS36" s="19" t="n">
        <v>1476.6</v>
      </c>
      <c r="AT36" s="15" t="n">
        <v>580.7</v>
      </c>
      <c r="AU36" s="19" t="n">
        <v>0</v>
      </c>
      <c r="AV36" s="19" t="n">
        <v>0</v>
      </c>
      <c r="AW36" s="19" t="n">
        <v>0</v>
      </c>
      <c r="AX36" s="19" t="n">
        <v>580.7</v>
      </c>
      <c r="AY36" s="15" t="n">
        <v>580.7</v>
      </c>
      <c r="AZ36" s="15" t="n">
        <v>0</v>
      </c>
      <c r="BA36" s="19" t="n">
        <v>0</v>
      </c>
      <c r="BB36" s="19" t="n">
        <v>0</v>
      </c>
      <c r="BC36" s="19" t="n">
        <v>580.7</v>
      </c>
      <c r="BD36" s="15" t="n">
        <v>580.7</v>
      </c>
      <c r="BE36" s="19" t="n">
        <v>0</v>
      </c>
      <c r="BF36" s="19" t="n">
        <v>0</v>
      </c>
      <c r="BG36" s="19" t="n">
        <v>0</v>
      </c>
      <c r="BH36" s="19" t="n">
        <v>580.7</v>
      </c>
      <c r="BI36" s="16" t="n">
        <v>1392.3</v>
      </c>
      <c r="BJ36" s="16" t="n">
        <v>1368.1</v>
      </c>
      <c r="BK36" s="17" t="s">
        <v>170</v>
      </c>
      <c r="BL36" s="17" t="s">
        <v>170</v>
      </c>
      <c r="BM36" s="17" t="s">
        <v>170</v>
      </c>
      <c r="BN36" s="17" t="s">
        <v>170</v>
      </c>
      <c r="BO36" s="17" t="s">
        <v>170</v>
      </c>
      <c r="BP36" s="17" t="s">
        <v>170</v>
      </c>
      <c r="BQ36" s="17" t="s">
        <v>375</v>
      </c>
      <c r="BR36" s="17" t="s">
        <v>376</v>
      </c>
      <c r="BS36" s="16" t="n">
        <v>772.9</v>
      </c>
      <c r="BT36" s="17" t="s">
        <v>170</v>
      </c>
      <c r="BU36" s="17" t="s">
        <v>170</v>
      </c>
      <c r="BV36" s="17" t="s">
        <v>170</v>
      </c>
      <c r="BW36" s="17" t="s">
        <v>377</v>
      </c>
      <c r="BX36" s="16" t="n">
        <v>580.7</v>
      </c>
      <c r="BY36" s="17" t="s">
        <v>170</v>
      </c>
      <c r="BZ36" s="17" t="s">
        <v>170</v>
      </c>
      <c r="CA36" s="17" t="s">
        <v>170</v>
      </c>
      <c r="CB36" s="17" t="s">
        <v>378</v>
      </c>
      <c r="CC36" s="16" t="n">
        <v>580.7</v>
      </c>
      <c r="CD36" s="17" t="s">
        <v>170</v>
      </c>
      <c r="CE36" s="17" t="s">
        <v>170</v>
      </c>
      <c r="CF36" s="17" t="s">
        <v>170</v>
      </c>
      <c r="CG36" s="17" t="s">
        <v>378</v>
      </c>
      <c r="CH36" s="16" t="n">
        <v>580.7</v>
      </c>
      <c r="CI36" s="17" t="s">
        <v>170</v>
      </c>
      <c r="CJ36" s="17" t="s">
        <v>170</v>
      </c>
      <c r="CK36" s="17" t="s">
        <v>170</v>
      </c>
      <c r="CL36" s="17" t="s">
        <v>378</v>
      </c>
      <c r="CM36" s="16" t="n">
        <v>1392.3</v>
      </c>
      <c r="CN36" s="17" t="s">
        <v>170</v>
      </c>
      <c r="CO36" s="17" t="s">
        <v>170</v>
      </c>
      <c r="CP36" s="17" t="s">
        <v>170</v>
      </c>
      <c r="CQ36" s="17" t="s">
        <v>375</v>
      </c>
      <c r="CR36" s="16" t="n">
        <v>772.9</v>
      </c>
      <c r="CS36" s="17" t="s">
        <v>170</v>
      </c>
      <c r="CT36" s="17" t="s">
        <v>170</v>
      </c>
      <c r="CU36" s="17" t="s">
        <v>170</v>
      </c>
      <c r="CV36" s="17" t="s">
        <v>377</v>
      </c>
      <c r="CW36" s="16" t="n">
        <v>580.7</v>
      </c>
      <c r="CX36" s="17" t="s">
        <v>170</v>
      </c>
      <c r="CY36" s="17" t="s">
        <v>170</v>
      </c>
      <c r="CZ36" s="17" t="s">
        <v>170</v>
      </c>
      <c r="DA36" s="17" t="s">
        <v>378</v>
      </c>
      <c r="DB36" s="16" t="n">
        <v>1392.3</v>
      </c>
      <c r="DC36" s="17" t="s">
        <v>170</v>
      </c>
      <c r="DD36" s="17" t="s">
        <v>170</v>
      </c>
      <c r="DE36" s="17" t="s">
        <v>170</v>
      </c>
      <c r="DF36" s="17" t="s">
        <v>375</v>
      </c>
      <c r="DG36" s="16" t="n">
        <v>772.9</v>
      </c>
      <c r="DH36" s="17" t="s">
        <v>170</v>
      </c>
      <c r="DI36" s="17" t="s">
        <v>170</v>
      </c>
      <c r="DJ36" s="17" t="s">
        <v>170</v>
      </c>
      <c r="DK36" s="17" t="s">
        <v>377</v>
      </c>
      <c r="DL36" s="16" t="n">
        <v>580.7</v>
      </c>
      <c r="DM36" s="17" t="s">
        <v>170</v>
      </c>
      <c r="DN36" s="17" t="s">
        <v>170</v>
      </c>
      <c r="DO36" s="17" t="s">
        <v>170</v>
      </c>
      <c r="DP36" s="17" t="s">
        <v>378</v>
      </c>
      <c r="DQ36" s="18" t="s">
        <v>369</v>
      </c>
    </row>
    <row r="37" customFormat="false" ht="332.65" hidden="false" customHeight="true" outlineLevel="0" collapsed="false">
      <c r="A37" s="10" t="s">
        <v>379</v>
      </c>
      <c r="B37" s="11" t="s">
        <v>380</v>
      </c>
      <c r="C37" s="11" t="s">
        <v>214</v>
      </c>
      <c r="D37" s="11" t="s">
        <v>381</v>
      </c>
      <c r="E37" s="11" t="s">
        <v>216</v>
      </c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 t="s">
        <v>62</v>
      </c>
      <c r="AD37" s="12" t="s">
        <v>311</v>
      </c>
      <c r="AE37" s="13" t="n">
        <v>2924.7</v>
      </c>
      <c r="AF37" s="13" t="n">
        <v>2900.6</v>
      </c>
      <c r="AG37" s="14" t="s">
        <v>170</v>
      </c>
      <c r="AH37" s="14" t="s">
        <v>170</v>
      </c>
      <c r="AI37" s="14" t="s">
        <v>170</v>
      </c>
      <c r="AJ37" s="14" t="s">
        <v>170</v>
      </c>
      <c r="AK37" s="14" t="s">
        <v>170</v>
      </c>
      <c r="AL37" s="14" t="s">
        <v>170</v>
      </c>
      <c r="AM37" s="14" t="s">
        <v>382</v>
      </c>
      <c r="AN37" s="14" t="s">
        <v>383</v>
      </c>
      <c r="AO37" s="15" t="n">
        <v>56</v>
      </c>
      <c r="AP37" s="19" t="n">
        <v>0</v>
      </c>
      <c r="AQ37" s="19" t="n">
        <v>0</v>
      </c>
      <c r="AR37" s="19" t="n">
        <v>0</v>
      </c>
      <c r="AS37" s="19" t="n">
        <v>56</v>
      </c>
      <c r="AT37" s="15" t="n">
        <v>0</v>
      </c>
      <c r="AU37" s="19" t="n">
        <v>0</v>
      </c>
      <c r="AV37" s="19" t="n">
        <v>0</v>
      </c>
      <c r="AW37" s="19" t="n">
        <v>0</v>
      </c>
      <c r="AX37" s="19" t="n">
        <v>0</v>
      </c>
      <c r="AY37" s="15" t="n">
        <v>0</v>
      </c>
      <c r="AZ37" s="15" t="n">
        <v>0</v>
      </c>
      <c r="BA37" s="19" t="n">
        <v>0</v>
      </c>
      <c r="BB37" s="19" t="n">
        <v>0</v>
      </c>
      <c r="BC37" s="19" t="n">
        <v>0</v>
      </c>
      <c r="BD37" s="15" t="n">
        <v>0</v>
      </c>
      <c r="BE37" s="19" t="n">
        <v>0</v>
      </c>
      <c r="BF37" s="19" t="n">
        <v>0</v>
      </c>
      <c r="BG37" s="19" t="n">
        <v>0</v>
      </c>
      <c r="BH37" s="19" t="n">
        <v>0</v>
      </c>
      <c r="BI37" s="16" t="n">
        <v>2924.7</v>
      </c>
      <c r="BJ37" s="16" t="n">
        <v>2900.6</v>
      </c>
      <c r="BK37" s="17" t="s">
        <v>170</v>
      </c>
      <c r="BL37" s="17" t="s">
        <v>170</v>
      </c>
      <c r="BM37" s="17" t="s">
        <v>170</v>
      </c>
      <c r="BN37" s="17" t="s">
        <v>170</v>
      </c>
      <c r="BO37" s="17" t="s">
        <v>170</v>
      </c>
      <c r="BP37" s="17" t="s">
        <v>170</v>
      </c>
      <c r="BQ37" s="17" t="s">
        <v>382</v>
      </c>
      <c r="BR37" s="17" t="s">
        <v>383</v>
      </c>
      <c r="BS37" s="16" t="n">
        <v>16.6</v>
      </c>
      <c r="BT37" s="17" t="s">
        <v>170</v>
      </c>
      <c r="BU37" s="17" t="s">
        <v>170</v>
      </c>
      <c r="BV37" s="17" t="s">
        <v>170</v>
      </c>
      <c r="BW37" s="17" t="s">
        <v>384</v>
      </c>
      <c r="BX37" s="16" t="n">
        <v>0</v>
      </c>
      <c r="BY37" s="17" t="s">
        <v>170</v>
      </c>
      <c r="BZ37" s="17" t="s">
        <v>170</v>
      </c>
      <c r="CA37" s="17" t="s">
        <v>170</v>
      </c>
      <c r="CB37" s="17" t="s">
        <v>170</v>
      </c>
      <c r="CC37" s="16" t="n">
        <v>0</v>
      </c>
      <c r="CD37" s="17" t="s">
        <v>170</v>
      </c>
      <c r="CE37" s="17" t="s">
        <v>170</v>
      </c>
      <c r="CF37" s="17" t="s">
        <v>170</v>
      </c>
      <c r="CG37" s="17" t="s">
        <v>170</v>
      </c>
      <c r="CH37" s="16" t="n">
        <v>0</v>
      </c>
      <c r="CI37" s="17" t="s">
        <v>170</v>
      </c>
      <c r="CJ37" s="17" t="s">
        <v>170</v>
      </c>
      <c r="CK37" s="17" t="s">
        <v>170</v>
      </c>
      <c r="CL37" s="17" t="s">
        <v>170</v>
      </c>
      <c r="CM37" s="16" t="n">
        <v>2924.7</v>
      </c>
      <c r="CN37" s="17" t="s">
        <v>170</v>
      </c>
      <c r="CO37" s="17" t="s">
        <v>170</v>
      </c>
      <c r="CP37" s="17" t="s">
        <v>170</v>
      </c>
      <c r="CQ37" s="17" t="s">
        <v>382</v>
      </c>
      <c r="CR37" s="16" t="n">
        <v>16.6</v>
      </c>
      <c r="CS37" s="17" t="s">
        <v>170</v>
      </c>
      <c r="CT37" s="17" t="s">
        <v>170</v>
      </c>
      <c r="CU37" s="17" t="s">
        <v>170</v>
      </c>
      <c r="CV37" s="17" t="s">
        <v>384</v>
      </c>
      <c r="CW37" s="16" t="n">
        <v>0</v>
      </c>
      <c r="CX37" s="17" t="s">
        <v>170</v>
      </c>
      <c r="CY37" s="17" t="s">
        <v>170</v>
      </c>
      <c r="CZ37" s="17" t="s">
        <v>170</v>
      </c>
      <c r="DA37" s="17" t="s">
        <v>170</v>
      </c>
      <c r="DB37" s="16" t="n">
        <v>2924.7</v>
      </c>
      <c r="DC37" s="17" t="s">
        <v>170</v>
      </c>
      <c r="DD37" s="17" t="s">
        <v>170</v>
      </c>
      <c r="DE37" s="17" t="s">
        <v>170</v>
      </c>
      <c r="DF37" s="17" t="s">
        <v>382</v>
      </c>
      <c r="DG37" s="16" t="n">
        <v>16.6</v>
      </c>
      <c r="DH37" s="17" t="s">
        <v>170</v>
      </c>
      <c r="DI37" s="17" t="s">
        <v>170</v>
      </c>
      <c r="DJ37" s="17" t="s">
        <v>170</v>
      </c>
      <c r="DK37" s="17" t="s">
        <v>384</v>
      </c>
      <c r="DL37" s="16" t="n">
        <v>0</v>
      </c>
      <c r="DM37" s="17" t="s">
        <v>170</v>
      </c>
      <c r="DN37" s="17" t="s">
        <v>170</v>
      </c>
      <c r="DO37" s="17" t="s">
        <v>170</v>
      </c>
      <c r="DP37" s="17" t="s">
        <v>170</v>
      </c>
      <c r="DQ37" s="18" t="s">
        <v>230</v>
      </c>
    </row>
    <row r="38" s="2" customFormat="true" ht="45.75" hidden="false" customHeight="true" outlineLevel="0" collapsed="false">
      <c r="A38" s="10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 t="n">
        <v>19</v>
      </c>
      <c r="AD38" s="23" t="s">
        <v>385</v>
      </c>
      <c r="AE38" s="13"/>
      <c r="AF38" s="13"/>
      <c r="AG38" s="14"/>
      <c r="AH38" s="14"/>
      <c r="AI38" s="14"/>
      <c r="AJ38" s="14"/>
      <c r="AK38" s="14"/>
      <c r="AL38" s="14"/>
      <c r="AM38" s="14"/>
      <c r="AN38" s="14"/>
      <c r="AO38" s="15" t="n">
        <v>16.6</v>
      </c>
      <c r="AP38" s="19" t="n">
        <v>0</v>
      </c>
      <c r="AQ38" s="19" t="n">
        <v>0</v>
      </c>
      <c r="AR38" s="19" t="n">
        <v>0</v>
      </c>
      <c r="AS38" s="19" t="s">
        <v>384</v>
      </c>
      <c r="AT38" s="19" t="n">
        <v>0</v>
      </c>
      <c r="AU38" s="19" t="n">
        <v>0</v>
      </c>
      <c r="AV38" s="19" t="n">
        <v>0</v>
      </c>
      <c r="AW38" s="19" t="n">
        <v>0</v>
      </c>
      <c r="AX38" s="19" t="n">
        <v>0</v>
      </c>
      <c r="AY38" s="19" t="n">
        <v>0</v>
      </c>
      <c r="AZ38" s="19" t="n">
        <v>0</v>
      </c>
      <c r="BA38" s="19" t="n">
        <v>0</v>
      </c>
      <c r="BB38" s="19" t="n">
        <v>0</v>
      </c>
      <c r="BC38" s="19" t="n">
        <v>0</v>
      </c>
      <c r="BD38" s="19" t="n">
        <v>0</v>
      </c>
      <c r="BE38" s="19" t="n">
        <v>0</v>
      </c>
      <c r="BF38" s="19" t="n">
        <v>0</v>
      </c>
      <c r="BG38" s="19" t="n">
        <v>0</v>
      </c>
      <c r="BH38" s="19" t="n">
        <v>0</v>
      </c>
      <c r="BI38" s="16"/>
      <c r="BJ38" s="16"/>
      <c r="BK38" s="17"/>
      <c r="BL38" s="17"/>
      <c r="BM38" s="17"/>
      <c r="BN38" s="17"/>
      <c r="BO38" s="17"/>
      <c r="BP38" s="17"/>
      <c r="BQ38" s="17"/>
      <c r="BR38" s="17"/>
      <c r="BS38" s="16"/>
      <c r="BT38" s="17"/>
      <c r="BU38" s="17"/>
      <c r="BV38" s="17"/>
      <c r="BW38" s="17"/>
      <c r="BX38" s="16"/>
      <c r="BY38" s="17"/>
      <c r="BZ38" s="17"/>
      <c r="CA38" s="17"/>
      <c r="CB38" s="17"/>
      <c r="CC38" s="16"/>
      <c r="CD38" s="17"/>
      <c r="CE38" s="17"/>
      <c r="CF38" s="17"/>
      <c r="CG38" s="17"/>
      <c r="CH38" s="16"/>
      <c r="CI38" s="17"/>
      <c r="CJ38" s="17"/>
      <c r="CK38" s="17"/>
      <c r="CL38" s="17"/>
      <c r="CM38" s="16"/>
      <c r="CN38" s="17"/>
      <c r="CO38" s="17"/>
      <c r="CP38" s="17"/>
      <c r="CQ38" s="17"/>
      <c r="CR38" s="16"/>
      <c r="CS38" s="17"/>
      <c r="CT38" s="17"/>
      <c r="CU38" s="17"/>
      <c r="CV38" s="17"/>
      <c r="CW38" s="16"/>
      <c r="CX38" s="17"/>
      <c r="CY38" s="17"/>
      <c r="CZ38" s="17"/>
      <c r="DA38" s="17"/>
      <c r="DB38" s="16"/>
      <c r="DC38" s="17"/>
      <c r="DD38" s="17"/>
      <c r="DE38" s="17"/>
      <c r="DF38" s="17"/>
      <c r="DG38" s="16"/>
      <c r="DH38" s="17"/>
      <c r="DI38" s="17"/>
      <c r="DJ38" s="17"/>
      <c r="DK38" s="17"/>
      <c r="DL38" s="16"/>
      <c r="DM38" s="17"/>
      <c r="DN38" s="17"/>
      <c r="DO38" s="17"/>
      <c r="DP38" s="17"/>
      <c r="DQ38" s="18"/>
    </row>
    <row r="39" customFormat="false" ht="303.4" hidden="false" customHeight="true" outlineLevel="0" collapsed="false">
      <c r="A39" s="10" t="s">
        <v>386</v>
      </c>
      <c r="B39" s="11" t="s">
        <v>387</v>
      </c>
      <c r="C39" s="11" t="s">
        <v>167</v>
      </c>
      <c r="D39" s="11" t="s">
        <v>167</v>
      </c>
      <c r="E39" s="11" t="s">
        <v>167</v>
      </c>
      <c r="F39" s="11" t="s">
        <v>167</v>
      </c>
      <c r="G39" s="11" t="s">
        <v>167</v>
      </c>
      <c r="H39" s="11" t="s">
        <v>167</v>
      </c>
      <c r="I39" s="11" t="s">
        <v>167</v>
      </c>
      <c r="J39" s="11" t="s">
        <v>167</v>
      </c>
      <c r="K39" s="11" t="s">
        <v>167</v>
      </c>
      <c r="L39" s="11" t="s">
        <v>167</v>
      </c>
      <c r="M39" s="11" t="s">
        <v>167</v>
      </c>
      <c r="N39" s="11" t="s">
        <v>167</v>
      </c>
      <c r="O39" s="11" t="s">
        <v>167</v>
      </c>
      <c r="P39" s="11" t="s">
        <v>167</v>
      </c>
      <c r="Q39" s="11" t="s">
        <v>167</v>
      </c>
      <c r="R39" s="11" t="s">
        <v>167</v>
      </c>
      <c r="S39" s="11" t="s">
        <v>167</v>
      </c>
      <c r="T39" s="11" t="s">
        <v>167</v>
      </c>
      <c r="U39" s="11" t="s">
        <v>167</v>
      </c>
      <c r="V39" s="11" t="s">
        <v>167</v>
      </c>
      <c r="W39" s="11" t="s">
        <v>167</v>
      </c>
      <c r="X39" s="11" t="s">
        <v>167</v>
      </c>
      <c r="Y39" s="11" t="s">
        <v>167</v>
      </c>
      <c r="Z39" s="11" t="s">
        <v>167</v>
      </c>
      <c r="AA39" s="11" t="s">
        <v>167</v>
      </c>
      <c r="AB39" s="11" t="s">
        <v>167</v>
      </c>
      <c r="AC39" s="11" t="s">
        <v>167</v>
      </c>
      <c r="AD39" s="12" t="s">
        <v>167</v>
      </c>
      <c r="AE39" s="13" t="n">
        <v>278.8</v>
      </c>
      <c r="AF39" s="13" t="n">
        <v>278.8</v>
      </c>
      <c r="AG39" s="14" t="s">
        <v>388</v>
      </c>
      <c r="AH39" s="14" t="s">
        <v>388</v>
      </c>
      <c r="AI39" s="14" t="s">
        <v>389</v>
      </c>
      <c r="AJ39" s="14" t="s">
        <v>389</v>
      </c>
      <c r="AK39" s="14" t="s">
        <v>170</v>
      </c>
      <c r="AL39" s="14" t="s">
        <v>170</v>
      </c>
      <c r="AM39" s="14" t="s">
        <v>170</v>
      </c>
      <c r="AN39" s="14" t="s">
        <v>170</v>
      </c>
      <c r="AO39" s="15" t="n">
        <f aca="false">AO40</f>
        <v>217</v>
      </c>
      <c r="AP39" s="19" t="n">
        <v>217</v>
      </c>
      <c r="AQ39" s="19" t="n">
        <v>0</v>
      </c>
      <c r="AR39" s="19" t="n">
        <v>0</v>
      </c>
      <c r="AS39" s="19" t="n">
        <v>0</v>
      </c>
      <c r="AT39" s="15" t="n">
        <v>114.9</v>
      </c>
      <c r="AU39" s="19" t="n">
        <v>114.9</v>
      </c>
      <c r="AV39" s="19" t="n">
        <v>0</v>
      </c>
      <c r="AW39" s="19" t="n">
        <v>0</v>
      </c>
      <c r="AX39" s="19" t="n">
        <v>0</v>
      </c>
      <c r="AY39" s="15" t="n">
        <f aca="false">AY40</f>
        <v>114.9</v>
      </c>
      <c r="AZ39" s="15" t="n">
        <f aca="false">AZ40</f>
        <v>114.9</v>
      </c>
      <c r="BA39" s="15" t="n">
        <v>0</v>
      </c>
      <c r="BB39" s="15" t="n">
        <f aca="false">BB40</f>
        <v>0</v>
      </c>
      <c r="BC39" s="15" t="n">
        <f aca="false">BC40</f>
        <v>0</v>
      </c>
      <c r="BD39" s="15" t="n">
        <f aca="false">BD40</f>
        <v>115.5</v>
      </c>
      <c r="BE39" s="15" t="n">
        <f aca="false">BE40</f>
        <v>115.5</v>
      </c>
      <c r="BF39" s="15" t="n">
        <f aca="false">BF40</f>
        <v>0</v>
      </c>
      <c r="BG39" s="15" t="n">
        <f aca="false">BG40</f>
        <v>0</v>
      </c>
      <c r="BH39" s="15" t="n">
        <f aca="false">BH40</f>
        <v>0</v>
      </c>
      <c r="BI39" s="16" t="n">
        <v>270.9</v>
      </c>
      <c r="BJ39" s="16" t="n">
        <v>270.9</v>
      </c>
      <c r="BK39" s="17" t="s">
        <v>173</v>
      </c>
      <c r="BL39" s="17" t="s">
        <v>173</v>
      </c>
      <c r="BM39" s="17" t="s">
        <v>389</v>
      </c>
      <c r="BN39" s="17" t="s">
        <v>389</v>
      </c>
      <c r="BO39" s="17" t="s">
        <v>170</v>
      </c>
      <c r="BP39" s="17" t="s">
        <v>170</v>
      </c>
      <c r="BQ39" s="17" t="s">
        <v>170</v>
      </c>
      <c r="BR39" s="17" t="s">
        <v>170</v>
      </c>
      <c r="BS39" s="16" t="n">
        <v>312.6</v>
      </c>
      <c r="BT39" s="17" t="s">
        <v>390</v>
      </c>
      <c r="BU39" s="17" t="s">
        <v>182</v>
      </c>
      <c r="BV39" s="17" t="s">
        <v>170</v>
      </c>
      <c r="BW39" s="17" t="s">
        <v>170</v>
      </c>
      <c r="BX39" s="16" t="n">
        <v>314.8</v>
      </c>
      <c r="BY39" s="17" t="s">
        <v>181</v>
      </c>
      <c r="BZ39" s="17" t="s">
        <v>182</v>
      </c>
      <c r="CA39" s="17" t="s">
        <v>170</v>
      </c>
      <c r="CB39" s="17" t="s">
        <v>170</v>
      </c>
      <c r="CC39" s="16" t="n">
        <v>322.5</v>
      </c>
      <c r="CD39" s="17" t="s">
        <v>184</v>
      </c>
      <c r="CE39" s="17" t="s">
        <v>182</v>
      </c>
      <c r="CF39" s="17" t="s">
        <v>170</v>
      </c>
      <c r="CG39" s="17" t="s">
        <v>170</v>
      </c>
      <c r="CH39" s="16" t="n">
        <v>322.5</v>
      </c>
      <c r="CI39" s="17" t="s">
        <v>184</v>
      </c>
      <c r="CJ39" s="17" t="s">
        <v>182</v>
      </c>
      <c r="CK39" s="17" t="s">
        <v>170</v>
      </c>
      <c r="CL39" s="17" t="s">
        <v>170</v>
      </c>
      <c r="CM39" s="16" t="n">
        <v>278.8</v>
      </c>
      <c r="CN39" s="17" t="s">
        <v>388</v>
      </c>
      <c r="CO39" s="17" t="s">
        <v>389</v>
      </c>
      <c r="CP39" s="17" t="s">
        <v>170</v>
      </c>
      <c r="CQ39" s="17" t="s">
        <v>170</v>
      </c>
      <c r="CR39" s="16" t="n">
        <v>312.6</v>
      </c>
      <c r="CS39" s="17" t="s">
        <v>390</v>
      </c>
      <c r="CT39" s="17" t="s">
        <v>182</v>
      </c>
      <c r="CU39" s="17" t="s">
        <v>170</v>
      </c>
      <c r="CV39" s="17" t="s">
        <v>170</v>
      </c>
      <c r="CW39" s="16" t="n">
        <v>314.8</v>
      </c>
      <c r="CX39" s="17" t="s">
        <v>181</v>
      </c>
      <c r="CY39" s="17" t="s">
        <v>182</v>
      </c>
      <c r="CZ39" s="17" t="s">
        <v>170</v>
      </c>
      <c r="DA39" s="17" t="s">
        <v>170</v>
      </c>
      <c r="DB39" s="16" t="n">
        <v>270.9</v>
      </c>
      <c r="DC39" s="17" t="s">
        <v>173</v>
      </c>
      <c r="DD39" s="17" t="s">
        <v>389</v>
      </c>
      <c r="DE39" s="17" t="s">
        <v>170</v>
      </c>
      <c r="DF39" s="17" t="s">
        <v>170</v>
      </c>
      <c r="DG39" s="16" t="n">
        <v>312.6</v>
      </c>
      <c r="DH39" s="17" t="s">
        <v>390</v>
      </c>
      <c r="DI39" s="17" t="s">
        <v>182</v>
      </c>
      <c r="DJ39" s="17" t="s">
        <v>170</v>
      </c>
      <c r="DK39" s="17" t="s">
        <v>170</v>
      </c>
      <c r="DL39" s="16" t="n">
        <v>314.8</v>
      </c>
      <c r="DM39" s="17" t="s">
        <v>181</v>
      </c>
      <c r="DN39" s="17" t="s">
        <v>182</v>
      </c>
      <c r="DO39" s="17" t="s">
        <v>170</v>
      </c>
      <c r="DP39" s="17" t="s">
        <v>170</v>
      </c>
      <c r="DQ39" s="18"/>
    </row>
    <row r="40" customFormat="false" ht="75" hidden="false" customHeight="true" outlineLevel="0" collapsed="false">
      <c r="A40" s="10" t="s">
        <v>391</v>
      </c>
      <c r="B40" s="11" t="s">
        <v>392</v>
      </c>
      <c r="C40" s="11" t="s">
        <v>167</v>
      </c>
      <c r="D40" s="11" t="s">
        <v>167</v>
      </c>
      <c r="E40" s="11" t="s">
        <v>167</v>
      </c>
      <c r="F40" s="11" t="s">
        <v>167</v>
      </c>
      <c r="G40" s="11" t="s">
        <v>167</v>
      </c>
      <c r="H40" s="11" t="s">
        <v>167</v>
      </c>
      <c r="I40" s="11" t="s">
        <v>167</v>
      </c>
      <c r="J40" s="11" t="s">
        <v>167</v>
      </c>
      <c r="K40" s="11" t="s">
        <v>167</v>
      </c>
      <c r="L40" s="11" t="s">
        <v>167</v>
      </c>
      <c r="M40" s="11" t="s">
        <v>167</v>
      </c>
      <c r="N40" s="11" t="s">
        <v>167</v>
      </c>
      <c r="O40" s="11" t="s">
        <v>167</v>
      </c>
      <c r="P40" s="11" t="s">
        <v>167</v>
      </c>
      <c r="Q40" s="11" t="s">
        <v>167</v>
      </c>
      <c r="R40" s="11" t="s">
        <v>167</v>
      </c>
      <c r="S40" s="11" t="s">
        <v>167</v>
      </c>
      <c r="T40" s="11" t="s">
        <v>167</v>
      </c>
      <c r="U40" s="11" t="s">
        <v>167</v>
      </c>
      <c r="V40" s="11" t="s">
        <v>167</v>
      </c>
      <c r="W40" s="11" t="s">
        <v>167</v>
      </c>
      <c r="X40" s="11" t="s">
        <v>167</v>
      </c>
      <c r="Y40" s="11" t="s">
        <v>167</v>
      </c>
      <c r="Z40" s="11" t="s">
        <v>167</v>
      </c>
      <c r="AA40" s="11" t="s">
        <v>167</v>
      </c>
      <c r="AB40" s="11" t="s">
        <v>167</v>
      </c>
      <c r="AC40" s="11" t="s">
        <v>167</v>
      </c>
      <c r="AD40" s="12" t="s">
        <v>167</v>
      </c>
      <c r="AE40" s="13" t="n">
        <v>189</v>
      </c>
      <c r="AF40" s="13" t="n">
        <v>189</v>
      </c>
      <c r="AG40" s="14" t="s">
        <v>388</v>
      </c>
      <c r="AH40" s="14" t="s">
        <v>388</v>
      </c>
      <c r="AI40" s="14" t="s">
        <v>170</v>
      </c>
      <c r="AJ40" s="14" t="s">
        <v>170</v>
      </c>
      <c r="AK40" s="14" t="s">
        <v>170</v>
      </c>
      <c r="AL40" s="14" t="s">
        <v>170</v>
      </c>
      <c r="AM40" s="14" t="s">
        <v>170</v>
      </c>
      <c r="AN40" s="14" t="s">
        <v>170</v>
      </c>
      <c r="AO40" s="15" t="n">
        <f aca="false">AO41</f>
        <v>217</v>
      </c>
      <c r="AP40" s="15" t="n">
        <f aca="false">AP41</f>
        <v>217</v>
      </c>
      <c r="AQ40" s="15" t="n">
        <v>0</v>
      </c>
      <c r="AR40" s="15" t="n">
        <v>0</v>
      </c>
      <c r="AS40" s="15" t="n">
        <v>0</v>
      </c>
      <c r="AT40" s="15" t="n">
        <f aca="false">AT41</f>
        <v>114.9</v>
      </c>
      <c r="AU40" s="15" t="n">
        <f aca="false">AU41</f>
        <v>114.9</v>
      </c>
      <c r="AV40" s="15" t="n">
        <v>0</v>
      </c>
      <c r="AW40" s="15" t="n">
        <v>0</v>
      </c>
      <c r="AX40" s="15" t="n">
        <v>0</v>
      </c>
      <c r="AY40" s="15" t="n">
        <f aca="false">AY41</f>
        <v>114.9</v>
      </c>
      <c r="AZ40" s="15" t="n">
        <f aca="false">AZ41</f>
        <v>114.9</v>
      </c>
      <c r="BA40" s="15" t="n">
        <v>0</v>
      </c>
      <c r="BB40" s="15" t="n">
        <v>0</v>
      </c>
      <c r="BC40" s="15" t="n">
        <v>0</v>
      </c>
      <c r="BD40" s="15" t="n">
        <f aca="false">BD41</f>
        <v>115.5</v>
      </c>
      <c r="BE40" s="15" t="n">
        <f aca="false">BE41</f>
        <v>115.5</v>
      </c>
      <c r="BF40" s="15" t="n">
        <v>0</v>
      </c>
      <c r="BG40" s="15" t="n">
        <v>0</v>
      </c>
      <c r="BH40" s="15" t="n">
        <v>0</v>
      </c>
      <c r="BI40" s="16" t="n">
        <v>181.1</v>
      </c>
      <c r="BJ40" s="16" t="n">
        <v>181.1</v>
      </c>
      <c r="BK40" s="17" t="s">
        <v>173</v>
      </c>
      <c r="BL40" s="17" t="s">
        <v>173</v>
      </c>
      <c r="BM40" s="17" t="s">
        <v>170</v>
      </c>
      <c r="BN40" s="17" t="s">
        <v>170</v>
      </c>
      <c r="BO40" s="17" t="s">
        <v>170</v>
      </c>
      <c r="BP40" s="17" t="s">
        <v>170</v>
      </c>
      <c r="BQ40" s="17" t="s">
        <v>170</v>
      </c>
      <c r="BR40" s="17" t="s">
        <v>170</v>
      </c>
      <c r="BS40" s="16" t="n">
        <v>207.8</v>
      </c>
      <c r="BT40" s="17" t="s">
        <v>390</v>
      </c>
      <c r="BU40" s="17" t="s">
        <v>170</v>
      </c>
      <c r="BV40" s="17" t="s">
        <v>170</v>
      </c>
      <c r="BW40" s="17" t="s">
        <v>170</v>
      </c>
      <c r="BX40" s="16" t="n">
        <v>210</v>
      </c>
      <c r="BY40" s="17" t="s">
        <v>181</v>
      </c>
      <c r="BZ40" s="17" t="s">
        <v>170</v>
      </c>
      <c r="CA40" s="17" t="s">
        <v>170</v>
      </c>
      <c r="CB40" s="17" t="s">
        <v>170</v>
      </c>
      <c r="CC40" s="16" t="n">
        <v>217.7</v>
      </c>
      <c r="CD40" s="17" t="s">
        <v>184</v>
      </c>
      <c r="CE40" s="17" t="s">
        <v>170</v>
      </c>
      <c r="CF40" s="17" t="s">
        <v>170</v>
      </c>
      <c r="CG40" s="17" t="s">
        <v>170</v>
      </c>
      <c r="CH40" s="16" t="n">
        <v>217.7</v>
      </c>
      <c r="CI40" s="17" t="s">
        <v>184</v>
      </c>
      <c r="CJ40" s="17" t="s">
        <v>170</v>
      </c>
      <c r="CK40" s="17" t="s">
        <v>170</v>
      </c>
      <c r="CL40" s="17" t="s">
        <v>170</v>
      </c>
      <c r="CM40" s="16" t="n">
        <v>189</v>
      </c>
      <c r="CN40" s="17" t="s">
        <v>388</v>
      </c>
      <c r="CO40" s="17" t="s">
        <v>170</v>
      </c>
      <c r="CP40" s="17" t="s">
        <v>170</v>
      </c>
      <c r="CQ40" s="17" t="s">
        <v>170</v>
      </c>
      <c r="CR40" s="16" t="n">
        <v>207.8</v>
      </c>
      <c r="CS40" s="17" t="s">
        <v>390</v>
      </c>
      <c r="CT40" s="17" t="s">
        <v>170</v>
      </c>
      <c r="CU40" s="17" t="s">
        <v>170</v>
      </c>
      <c r="CV40" s="17" t="s">
        <v>170</v>
      </c>
      <c r="CW40" s="16" t="n">
        <v>210</v>
      </c>
      <c r="CX40" s="17" t="s">
        <v>181</v>
      </c>
      <c r="CY40" s="17" t="s">
        <v>170</v>
      </c>
      <c r="CZ40" s="17" t="s">
        <v>170</v>
      </c>
      <c r="DA40" s="17" t="s">
        <v>170</v>
      </c>
      <c r="DB40" s="16" t="n">
        <v>181.1</v>
      </c>
      <c r="DC40" s="17" t="s">
        <v>173</v>
      </c>
      <c r="DD40" s="17" t="s">
        <v>170</v>
      </c>
      <c r="DE40" s="17" t="s">
        <v>170</v>
      </c>
      <c r="DF40" s="17" t="s">
        <v>170</v>
      </c>
      <c r="DG40" s="16" t="n">
        <v>207.8</v>
      </c>
      <c r="DH40" s="17" t="s">
        <v>390</v>
      </c>
      <c r="DI40" s="17" t="s">
        <v>170</v>
      </c>
      <c r="DJ40" s="17" t="s">
        <v>170</v>
      </c>
      <c r="DK40" s="17" t="s">
        <v>170</v>
      </c>
      <c r="DL40" s="16" t="n">
        <v>210</v>
      </c>
      <c r="DM40" s="17" t="s">
        <v>181</v>
      </c>
      <c r="DN40" s="17" t="s">
        <v>170</v>
      </c>
      <c r="DO40" s="17" t="s">
        <v>170</v>
      </c>
      <c r="DP40" s="17" t="s">
        <v>170</v>
      </c>
      <c r="DQ40" s="18"/>
    </row>
    <row r="41" customFormat="false" ht="332.65" hidden="false" customHeight="true" outlineLevel="0" collapsed="false">
      <c r="A41" s="10" t="s">
        <v>393</v>
      </c>
      <c r="B41" s="11" t="s">
        <v>394</v>
      </c>
      <c r="C41" s="11" t="s">
        <v>214</v>
      </c>
      <c r="D41" s="11" t="s">
        <v>302</v>
      </c>
      <c r="E41" s="11" t="s">
        <v>216</v>
      </c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2" t="s">
        <v>395</v>
      </c>
      <c r="AE41" s="13" t="n">
        <v>189</v>
      </c>
      <c r="AF41" s="13" t="n">
        <v>189</v>
      </c>
      <c r="AG41" s="14" t="s">
        <v>388</v>
      </c>
      <c r="AH41" s="14" t="s">
        <v>388</v>
      </c>
      <c r="AI41" s="14" t="s">
        <v>170</v>
      </c>
      <c r="AJ41" s="14" t="s">
        <v>170</v>
      </c>
      <c r="AK41" s="14" t="s">
        <v>170</v>
      </c>
      <c r="AL41" s="14" t="s">
        <v>170</v>
      </c>
      <c r="AM41" s="14" t="s">
        <v>170</v>
      </c>
      <c r="AN41" s="14" t="s">
        <v>170</v>
      </c>
      <c r="AO41" s="15" t="n">
        <v>217</v>
      </c>
      <c r="AP41" s="19" t="n">
        <v>217</v>
      </c>
      <c r="AQ41" s="19" t="n">
        <v>0</v>
      </c>
      <c r="AR41" s="19" t="n">
        <v>0</v>
      </c>
      <c r="AS41" s="19" t="n">
        <v>0</v>
      </c>
      <c r="AT41" s="15" t="n">
        <v>114.9</v>
      </c>
      <c r="AU41" s="19" t="n">
        <v>114.9</v>
      </c>
      <c r="AV41" s="19" t="n">
        <v>0</v>
      </c>
      <c r="AW41" s="19" t="n">
        <v>0</v>
      </c>
      <c r="AX41" s="19" t="n">
        <v>0</v>
      </c>
      <c r="AY41" s="15" t="n">
        <v>114.9</v>
      </c>
      <c r="AZ41" s="15" t="n">
        <v>114.9</v>
      </c>
      <c r="BA41" s="19" t="n">
        <v>0</v>
      </c>
      <c r="BB41" s="19" t="n">
        <v>0</v>
      </c>
      <c r="BC41" s="19" t="n">
        <v>0</v>
      </c>
      <c r="BD41" s="15" t="n">
        <v>115.5</v>
      </c>
      <c r="BE41" s="19" t="n">
        <v>115.5</v>
      </c>
      <c r="BF41" s="19" t="n">
        <v>0</v>
      </c>
      <c r="BG41" s="19" t="n">
        <v>0</v>
      </c>
      <c r="BH41" s="19" t="n">
        <v>0</v>
      </c>
      <c r="BI41" s="16" t="n">
        <v>181.1</v>
      </c>
      <c r="BJ41" s="16" t="n">
        <v>181.1</v>
      </c>
      <c r="BK41" s="17" t="s">
        <v>173</v>
      </c>
      <c r="BL41" s="17" t="s">
        <v>173</v>
      </c>
      <c r="BM41" s="17" t="s">
        <v>170</v>
      </c>
      <c r="BN41" s="17" t="s">
        <v>170</v>
      </c>
      <c r="BO41" s="17" t="s">
        <v>170</v>
      </c>
      <c r="BP41" s="17" t="s">
        <v>170</v>
      </c>
      <c r="BQ41" s="17" t="s">
        <v>170</v>
      </c>
      <c r="BR41" s="17" t="s">
        <v>170</v>
      </c>
      <c r="BS41" s="16" t="n">
        <v>207.8</v>
      </c>
      <c r="BT41" s="17" t="s">
        <v>390</v>
      </c>
      <c r="BU41" s="17" t="s">
        <v>170</v>
      </c>
      <c r="BV41" s="17" t="s">
        <v>170</v>
      </c>
      <c r="BW41" s="17" t="s">
        <v>170</v>
      </c>
      <c r="BX41" s="16" t="n">
        <v>210</v>
      </c>
      <c r="BY41" s="17" t="s">
        <v>181</v>
      </c>
      <c r="BZ41" s="17" t="s">
        <v>170</v>
      </c>
      <c r="CA41" s="17" t="s">
        <v>170</v>
      </c>
      <c r="CB41" s="17" t="s">
        <v>170</v>
      </c>
      <c r="CC41" s="16" t="n">
        <v>217.7</v>
      </c>
      <c r="CD41" s="17" t="s">
        <v>184</v>
      </c>
      <c r="CE41" s="17" t="s">
        <v>170</v>
      </c>
      <c r="CF41" s="17" t="s">
        <v>170</v>
      </c>
      <c r="CG41" s="17" t="s">
        <v>170</v>
      </c>
      <c r="CH41" s="16" t="n">
        <v>217.7</v>
      </c>
      <c r="CI41" s="17" t="s">
        <v>184</v>
      </c>
      <c r="CJ41" s="17" t="s">
        <v>170</v>
      </c>
      <c r="CK41" s="17" t="s">
        <v>170</v>
      </c>
      <c r="CL41" s="17" t="s">
        <v>170</v>
      </c>
      <c r="CM41" s="16" t="n">
        <v>189</v>
      </c>
      <c r="CN41" s="17" t="s">
        <v>388</v>
      </c>
      <c r="CO41" s="17" t="s">
        <v>170</v>
      </c>
      <c r="CP41" s="17" t="s">
        <v>170</v>
      </c>
      <c r="CQ41" s="17" t="s">
        <v>170</v>
      </c>
      <c r="CR41" s="16" t="n">
        <v>207.8</v>
      </c>
      <c r="CS41" s="17" t="s">
        <v>390</v>
      </c>
      <c r="CT41" s="17" t="s">
        <v>170</v>
      </c>
      <c r="CU41" s="17" t="s">
        <v>170</v>
      </c>
      <c r="CV41" s="17" t="s">
        <v>170</v>
      </c>
      <c r="CW41" s="16" t="n">
        <v>210</v>
      </c>
      <c r="CX41" s="17" t="s">
        <v>181</v>
      </c>
      <c r="CY41" s="17" t="s">
        <v>170</v>
      </c>
      <c r="CZ41" s="17" t="s">
        <v>170</v>
      </c>
      <c r="DA41" s="17" t="s">
        <v>170</v>
      </c>
      <c r="DB41" s="16" t="n">
        <v>181.1</v>
      </c>
      <c r="DC41" s="17" t="s">
        <v>173</v>
      </c>
      <c r="DD41" s="17" t="s">
        <v>170</v>
      </c>
      <c r="DE41" s="17" t="s">
        <v>170</v>
      </c>
      <c r="DF41" s="17" t="s">
        <v>170</v>
      </c>
      <c r="DG41" s="16" t="n">
        <v>207.8</v>
      </c>
      <c r="DH41" s="17" t="s">
        <v>390</v>
      </c>
      <c r="DI41" s="17" t="s">
        <v>170</v>
      </c>
      <c r="DJ41" s="17" t="s">
        <v>170</v>
      </c>
      <c r="DK41" s="17" t="s">
        <v>170</v>
      </c>
      <c r="DL41" s="16" t="n">
        <v>210</v>
      </c>
      <c r="DM41" s="17" t="s">
        <v>181</v>
      </c>
      <c r="DN41" s="17" t="s">
        <v>170</v>
      </c>
      <c r="DO41" s="17" t="s">
        <v>170</v>
      </c>
      <c r="DP41" s="17" t="s">
        <v>170</v>
      </c>
      <c r="DQ41" s="18" t="s">
        <v>369</v>
      </c>
    </row>
    <row r="42" customFormat="false" ht="76.5" hidden="false" customHeight="false" outlineLevel="0" collapsed="false">
      <c r="A42" s="10" t="s">
        <v>396</v>
      </c>
      <c r="B42" s="11" t="s">
        <v>397</v>
      </c>
      <c r="C42" s="11" t="s">
        <v>167</v>
      </c>
      <c r="D42" s="11" t="s">
        <v>167</v>
      </c>
      <c r="E42" s="11" t="s">
        <v>167</v>
      </c>
      <c r="F42" s="11" t="s">
        <v>167</v>
      </c>
      <c r="G42" s="11" t="s">
        <v>167</v>
      </c>
      <c r="H42" s="11" t="s">
        <v>167</v>
      </c>
      <c r="I42" s="11" t="s">
        <v>167</v>
      </c>
      <c r="J42" s="11" t="s">
        <v>167</v>
      </c>
      <c r="K42" s="11" t="s">
        <v>167</v>
      </c>
      <c r="L42" s="11" t="s">
        <v>167</v>
      </c>
      <c r="M42" s="11" t="s">
        <v>167</v>
      </c>
      <c r="N42" s="11" t="s">
        <v>167</v>
      </c>
      <c r="O42" s="11" t="s">
        <v>167</v>
      </c>
      <c r="P42" s="11" t="s">
        <v>167</v>
      </c>
      <c r="Q42" s="11" t="s">
        <v>167</v>
      </c>
      <c r="R42" s="11" t="s">
        <v>167</v>
      </c>
      <c r="S42" s="11" t="s">
        <v>167</v>
      </c>
      <c r="T42" s="11" t="s">
        <v>167</v>
      </c>
      <c r="U42" s="11" t="s">
        <v>167</v>
      </c>
      <c r="V42" s="11" t="s">
        <v>167</v>
      </c>
      <c r="W42" s="11" t="s">
        <v>167</v>
      </c>
      <c r="X42" s="11" t="s">
        <v>167</v>
      </c>
      <c r="Y42" s="11" t="s">
        <v>167</v>
      </c>
      <c r="Z42" s="11" t="s">
        <v>167</v>
      </c>
      <c r="AA42" s="11" t="s">
        <v>167</v>
      </c>
      <c r="AB42" s="11" t="s">
        <v>167</v>
      </c>
      <c r="AC42" s="11" t="s">
        <v>167</v>
      </c>
      <c r="AD42" s="12" t="s">
        <v>167</v>
      </c>
      <c r="AE42" s="13" t="n">
        <v>89.8</v>
      </c>
      <c r="AF42" s="13" t="n">
        <v>89.8</v>
      </c>
      <c r="AG42" s="14" t="s">
        <v>170</v>
      </c>
      <c r="AH42" s="14" t="s">
        <v>170</v>
      </c>
      <c r="AI42" s="14" t="s">
        <v>389</v>
      </c>
      <c r="AJ42" s="14" t="s">
        <v>389</v>
      </c>
      <c r="AK42" s="14" t="s">
        <v>170</v>
      </c>
      <c r="AL42" s="14" t="s">
        <v>170</v>
      </c>
      <c r="AM42" s="14" t="s">
        <v>170</v>
      </c>
      <c r="AN42" s="14" t="s">
        <v>170</v>
      </c>
      <c r="AO42" s="15" t="n">
        <f aca="false">AO43</f>
        <v>116.9</v>
      </c>
      <c r="AP42" s="15" t="n">
        <v>0</v>
      </c>
      <c r="AQ42" s="15" t="n">
        <f aca="false">AQ43</f>
        <v>116.9</v>
      </c>
      <c r="AR42" s="15" t="n">
        <v>0</v>
      </c>
      <c r="AS42" s="15" t="n">
        <v>0</v>
      </c>
      <c r="AT42" s="15" t="n">
        <v>0</v>
      </c>
      <c r="AU42" s="15" t="n">
        <v>0</v>
      </c>
      <c r="AV42" s="15" t="n">
        <v>0</v>
      </c>
      <c r="AW42" s="15" t="n">
        <v>0</v>
      </c>
      <c r="AX42" s="15" t="n">
        <v>0</v>
      </c>
      <c r="AY42" s="15" t="n">
        <v>0</v>
      </c>
      <c r="AZ42" s="15" t="n">
        <f aca="false">AZ43</f>
        <v>0</v>
      </c>
      <c r="BA42" s="15" t="n">
        <v>0</v>
      </c>
      <c r="BB42" s="15" t="n">
        <v>0</v>
      </c>
      <c r="BC42" s="15" t="n">
        <v>0</v>
      </c>
      <c r="BD42" s="15" t="n">
        <v>0</v>
      </c>
      <c r="BE42" s="15" t="n">
        <v>0</v>
      </c>
      <c r="BF42" s="15" t="n">
        <v>0</v>
      </c>
      <c r="BG42" s="15" t="n">
        <v>0</v>
      </c>
      <c r="BH42" s="15" t="n">
        <v>0</v>
      </c>
      <c r="BI42" s="16" t="n">
        <v>89.8</v>
      </c>
      <c r="BJ42" s="16" t="n">
        <v>89.8</v>
      </c>
      <c r="BK42" s="17" t="s">
        <v>170</v>
      </c>
      <c r="BL42" s="17" t="s">
        <v>170</v>
      </c>
      <c r="BM42" s="17" t="s">
        <v>389</v>
      </c>
      <c r="BN42" s="17" t="s">
        <v>389</v>
      </c>
      <c r="BO42" s="17" t="s">
        <v>170</v>
      </c>
      <c r="BP42" s="17" t="s">
        <v>170</v>
      </c>
      <c r="BQ42" s="17" t="s">
        <v>170</v>
      </c>
      <c r="BR42" s="17" t="s">
        <v>170</v>
      </c>
      <c r="BS42" s="16" t="n">
        <v>104.8</v>
      </c>
      <c r="BT42" s="17" t="s">
        <v>170</v>
      </c>
      <c r="BU42" s="17" t="s">
        <v>182</v>
      </c>
      <c r="BV42" s="17" t="s">
        <v>170</v>
      </c>
      <c r="BW42" s="17" t="s">
        <v>170</v>
      </c>
      <c r="BX42" s="16" t="n">
        <v>104.8</v>
      </c>
      <c r="BY42" s="17" t="s">
        <v>170</v>
      </c>
      <c r="BZ42" s="17" t="s">
        <v>182</v>
      </c>
      <c r="CA42" s="17" t="s">
        <v>170</v>
      </c>
      <c r="CB42" s="17" t="s">
        <v>170</v>
      </c>
      <c r="CC42" s="16" t="n">
        <v>104.8</v>
      </c>
      <c r="CD42" s="17" t="s">
        <v>170</v>
      </c>
      <c r="CE42" s="17" t="s">
        <v>182</v>
      </c>
      <c r="CF42" s="17" t="s">
        <v>170</v>
      </c>
      <c r="CG42" s="17" t="s">
        <v>170</v>
      </c>
      <c r="CH42" s="16" t="n">
        <v>104.8</v>
      </c>
      <c r="CI42" s="17" t="s">
        <v>170</v>
      </c>
      <c r="CJ42" s="17" t="s">
        <v>182</v>
      </c>
      <c r="CK42" s="17" t="s">
        <v>170</v>
      </c>
      <c r="CL42" s="17" t="s">
        <v>170</v>
      </c>
      <c r="CM42" s="16" t="n">
        <v>89.8</v>
      </c>
      <c r="CN42" s="17" t="s">
        <v>170</v>
      </c>
      <c r="CO42" s="17" t="s">
        <v>389</v>
      </c>
      <c r="CP42" s="17" t="s">
        <v>170</v>
      </c>
      <c r="CQ42" s="17" t="s">
        <v>170</v>
      </c>
      <c r="CR42" s="16" t="n">
        <v>104.8</v>
      </c>
      <c r="CS42" s="17" t="s">
        <v>170</v>
      </c>
      <c r="CT42" s="17" t="s">
        <v>182</v>
      </c>
      <c r="CU42" s="17" t="s">
        <v>170</v>
      </c>
      <c r="CV42" s="17" t="s">
        <v>170</v>
      </c>
      <c r="CW42" s="16" t="n">
        <v>104.8</v>
      </c>
      <c r="CX42" s="17" t="s">
        <v>170</v>
      </c>
      <c r="CY42" s="17" t="s">
        <v>182</v>
      </c>
      <c r="CZ42" s="17" t="s">
        <v>170</v>
      </c>
      <c r="DA42" s="17" t="s">
        <v>170</v>
      </c>
      <c r="DB42" s="16" t="n">
        <v>89.8</v>
      </c>
      <c r="DC42" s="17" t="s">
        <v>170</v>
      </c>
      <c r="DD42" s="17" t="s">
        <v>389</v>
      </c>
      <c r="DE42" s="17" t="s">
        <v>170</v>
      </c>
      <c r="DF42" s="17" t="s">
        <v>170</v>
      </c>
      <c r="DG42" s="16" t="n">
        <v>104.8</v>
      </c>
      <c r="DH42" s="17" t="s">
        <v>170</v>
      </c>
      <c r="DI42" s="17" t="s">
        <v>182</v>
      </c>
      <c r="DJ42" s="17" t="s">
        <v>170</v>
      </c>
      <c r="DK42" s="17" t="s">
        <v>170</v>
      </c>
      <c r="DL42" s="16" t="n">
        <v>104.8</v>
      </c>
      <c r="DM42" s="17" t="s">
        <v>170</v>
      </c>
      <c r="DN42" s="17" t="s">
        <v>182</v>
      </c>
      <c r="DO42" s="17" t="s">
        <v>170</v>
      </c>
      <c r="DP42" s="17" t="s">
        <v>170</v>
      </c>
      <c r="DQ42" s="18"/>
    </row>
    <row r="43" customFormat="false" ht="409.6" hidden="false" customHeight="true" outlineLevel="0" collapsed="false">
      <c r="A43" s="10" t="s">
        <v>398</v>
      </c>
      <c r="B43" s="11" t="s">
        <v>399</v>
      </c>
      <c r="C43" s="11" t="s">
        <v>214</v>
      </c>
      <c r="D43" s="11" t="s">
        <v>302</v>
      </c>
      <c r="E43" s="11" t="s">
        <v>216</v>
      </c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 t="s">
        <v>53</v>
      </c>
      <c r="AD43" s="12" t="s">
        <v>358</v>
      </c>
      <c r="AE43" s="13" t="n">
        <v>89.8</v>
      </c>
      <c r="AF43" s="13" t="n">
        <v>89.8</v>
      </c>
      <c r="AG43" s="14" t="s">
        <v>170</v>
      </c>
      <c r="AH43" s="14" t="s">
        <v>170</v>
      </c>
      <c r="AI43" s="14" t="s">
        <v>389</v>
      </c>
      <c r="AJ43" s="14" t="s">
        <v>389</v>
      </c>
      <c r="AK43" s="14" t="s">
        <v>170</v>
      </c>
      <c r="AL43" s="14" t="s">
        <v>170</v>
      </c>
      <c r="AM43" s="14" t="s">
        <v>170</v>
      </c>
      <c r="AN43" s="14" t="s">
        <v>170</v>
      </c>
      <c r="AO43" s="15" t="n">
        <v>116.9</v>
      </c>
      <c r="AP43" s="19" t="n">
        <v>0</v>
      </c>
      <c r="AQ43" s="19" t="n">
        <v>116.9</v>
      </c>
      <c r="AR43" s="19" t="n">
        <v>0</v>
      </c>
      <c r="AS43" s="19" t="n">
        <v>0</v>
      </c>
      <c r="AT43" s="15" t="n">
        <v>0</v>
      </c>
      <c r="AU43" s="19" t="n">
        <v>0</v>
      </c>
      <c r="AV43" s="19" t="n">
        <v>0</v>
      </c>
      <c r="AW43" s="19" t="n">
        <v>0</v>
      </c>
      <c r="AX43" s="19" t="n">
        <v>0</v>
      </c>
      <c r="AY43" s="15" t="n">
        <v>0</v>
      </c>
      <c r="AZ43" s="15" t="n">
        <v>0</v>
      </c>
      <c r="BA43" s="19" t="n">
        <v>0</v>
      </c>
      <c r="BB43" s="19" t="n">
        <v>0</v>
      </c>
      <c r="BC43" s="19" t="n">
        <v>0</v>
      </c>
      <c r="BD43" s="15" t="n">
        <v>0</v>
      </c>
      <c r="BE43" s="19" t="n">
        <v>0</v>
      </c>
      <c r="BF43" s="19" t="n">
        <v>0</v>
      </c>
      <c r="BG43" s="19" t="n">
        <v>0</v>
      </c>
      <c r="BH43" s="19" t="n">
        <v>0</v>
      </c>
      <c r="BI43" s="16" t="n">
        <v>89.8</v>
      </c>
      <c r="BJ43" s="16" t="n">
        <v>89.8</v>
      </c>
      <c r="BK43" s="17" t="s">
        <v>170</v>
      </c>
      <c r="BL43" s="17" t="s">
        <v>170</v>
      </c>
      <c r="BM43" s="17" t="s">
        <v>389</v>
      </c>
      <c r="BN43" s="17" t="s">
        <v>389</v>
      </c>
      <c r="BO43" s="17" t="s">
        <v>170</v>
      </c>
      <c r="BP43" s="17" t="s">
        <v>170</v>
      </c>
      <c r="BQ43" s="17" t="s">
        <v>170</v>
      </c>
      <c r="BR43" s="17" t="s">
        <v>170</v>
      </c>
      <c r="BS43" s="16" t="n">
        <v>104.8</v>
      </c>
      <c r="BT43" s="17" t="s">
        <v>170</v>
      </c>
      <c r="BU43" s="17" t="s">
        <v>182</v>
      </c>
      <c r="BV43" s="17" t="s">
        <v>170</v>
      </c>
      <c r="BW43" s="17" t="s">
        <v>170</v>
      </c>
      <c r="BX43" s="16" t="n">
        <v>104.8</v>
      </c>
      <c r="BY43" s="17" t="s">
        <v>170</v>
      </c>
      <c r="BZ43" s="17" t="s">
        <v>182</v>
      </c>
      <c r="CA43" s="17" t="s">
        <v>170</v>
      </c>
      <c r="CB43" s="17" t="s">
        <v>170</v>
      </c>
      <c r="CC43" s="16" t="n">
        <v>104.8</v>
      </c>
      <c r="CD43" s="17" t="s">
        <v>170</v>
      </c>
      <c r="CE43" s="17" t="s">
        <v>182</v>
      </c>
      <c r="CF43" s="17" t="s">
        <v>170</v>
      </c>
      <c r="CG43" s="17" t="s">
        <v>170</v>
      </c>
      <c r="CH43" s="16" t="n">
        <v>104.8</v>
      </c>
      <c r="CI43" s="17" t="s">
        <v>170</v>
      </c>
      <c r="CJ43" s="17" t="s">
        <v>182</v>
      </c>
      <c r="CK43" s="17" t="s">
        <v>170</v>
      </c>
      <c r="CL43" s="17" t="s">
        <v>170</v>
      </c>
      <c r="CM43" s="16" t="n">
        <v>89.8</v>
      </c>
      <c r="CN43" s="17" t="s">
        <v>170</v>
      </c>
      <c r="CO43" s="17" t="s">
        <v>389</v>
      </c>
      <c r="CP43" s="17" t="s">
        <v>170</v>
      </c>
      <c r="CQ43" s="17" t="s">
        <v>170</v>
      </c>
      <c r="CR43" s="16" t="n">
        <v>104.8</v>
      </c>
      <c r="CS43" s="17" t="s">
        <v>170</v>
      </c>
      <c r="CT43" s="17" t="s">
        <v>182</v>
      </c>
      <c r="CU43" s="17" t="s">
        <v>170</v>
      </c>
      <c r="CV43" s="17" t="s">
        <v>170</v>
      </c>
      <c r="CW43" s="16" t="n">
        <v>104.8</v>
      </c>
      <c r="CX43" s="17" t="s">
        <v>170</v>
      </c>
      <c r="CY43" s="17" t="s">
        <v>182</v>
      </c>
      <c r="CZ43" s="17" t="s">
        <v>170</v>
      </c>
      <c r="DA43" s="17" t="s">
        <v>170</v>
      </c>
      <c r="DB43" s="16" t="n">
        <v>89.8</v>
      </c>
      <c r="DC43" s="17" t="s">
        <v>170</v>
      </c>
      <c r="DD43" s="17" t="s">
        <v>389</v>
      </c>
      <c r="DE43" s="17" t="s">
        <v>170</v>
      </c>
      <c r="DF43" s="17" t="s">
        <v>170</v>
      </c>
      <c r="DG43" s="16" t="n">
        <v>104.8</v>
      </c>
      <c r="DH43" s="17" t="s">
        <v>170</v>
      </c>
      <c r="DI43" s="17" t="s">
        <v>182</v>
      </c>
      <c r="DJ43" s="17" t="s">
        <v>170</v>
      </c>
      <c r="DK43" s="17" t="s">
        <v>170</v>
      </c>
      <c r="DL43" s="16" t="n">
        <v>104.8</v>
      </c>
      <c r="DM43" s="17" t="s">
        <v>170</v>
      </c>
      <c r="DN43" s="17" t="s">
        <v>182</v>
      </c>
      <c r="DO43" s="17" t="s">
        <v>170</v>
      </c>
      <c r="DP43" s="17" t="s">
        <v>170</v>
      </c>
      <c r="DQ43" s="18" t="s">
        <v>264</v>
      </c>
    </row>
    <row r="44" customFormat="false" ht="230.85" hidden="false" customHeight="true" outlineLevel="0" collapsed="false">
      <c r="A44" s="10" t="s">
        <v>400</v>
      </c>
      <c r="B44" s="11" t="s">
        <v>401</v>
      </c>
      <c r="C44" s="11" t="s">
        <v>167</v>
      </c>
      <c r="D44" s="11" t="s">
        <v>167</v>
      </c>
      <c r="E44" s="11" t="s">
        <v>167</v>
      </c>
      <c r="F44" s="11" t="s">
        <v>167</v>
      </c>
      <c r="G44" s="11" t="s">
        <v>167</v>
      </c>
      <c r="H44" s="11" t="s">
        <v>167</v>
      </c>
      <c r="I44" s="11" t="s">
        <v>167</v>
      </c>
      <c r="J44" s="11" t="s">
        <v>167</v>
      </c>
      <c r="K44" s="11" t="s">
        <v>167</v>
      </c>
      <c r="L44" s="11" t="s">
        <v>167</v>
      </c>
      <c r="M44" s="11" t="s">
        <v>167</v>
      </c>
      <c r="N44" s="11" t="s">
        <v>167</v>
      </c>
      <c r="O44" s="11" t="s">
        <v>167</v>
      </c>
      <c r="P44" s="11" t="s">
        <v>167</v>
      </c>
      <c r="Q44" s="11" t="s">
        <v>167</v>
      </c>
      <c r="R44" s="11" t="s">
        <v>167</v>
      </c>
      <c r="S44" s="11" t="s">
        <v>167</v>
      </c>
      <c r="T44" s="11" t="s">
        <v>167</v>
      </c>
      <c r="U44" s="11" t="s">
        <v>167</v>
      </c>
      <c r="V44" s="11" t="s">
        <v>167</v>
      </c>
      <c r="W44" s="11" t="s">
        <v>167</v>
      </c>
      <c r="X44" s="11" t="s">
        <v>167</v>
      </c>
      <c r="Y44" s="11" t="s">
        <v>167</v>
      </c>
      <c r="Z44" s="11" t="s">
        <v>167</v>
      </c>
      <c r="AA44" s="11" t="s">
        <v>167</v>
      </c>
      <c r="AB44" s="11" t="s">
        <v>167</v>
      </c>
      <c r="AC44" s="11" t="s">
        <v>167</v>
      </c>
      <c r="AD44" s="12" t="s">
        <v>167</v>
      </c>
      <c r="AE44" s="13" t="n">
        <v>11.4</v>
      </c>
      <c r="AF44" s="13" t="n">
        <v>11.4</v>
      </c>
      <c r="AG44" s="14" t="s">
        <v>170</v>
      </c>
      <c r="AH44" s="14" t="s">
        <v>170</v>
      </c>
      <c r="AI44" s="14" t="s">
        <v>170</v>
      </c>
      <c r="AJ44" s="14" t="s">
        <v>170</v>
      </c>
      <c r="AK44" s="14" t="s">
        <v>170</v>
      </c>
      <c r="AL44" s="14" t="s">
        <v>170</v>
      </c>
      <c r="AM44" s="14" t="s">
        <v>402</v>
      </c>
      <c r="AN44" s="14" t="s">
        <v>402</v>
      </c>
      <c r="AO44" s="15" t="n">
        <f aca="false">AO45</f>
        <v>11.4</v>
      </c>
      <c r="AP44" s="15" t="n">
        <f aca="false">AP45</f>
        <v>0</v>
      </c>
      <c r="AQ44" s="15" t="n">
        <f aca="false">AQ45</f>
        <v>0</v>
      </c>
      <c r="AR44" s="15" t="n">
        <f aca="false">AR45</f>
        <v>0</v>
      </c>
      <c r="AS44" s="15" t="n">
        <f aca="false">AS45</f>
        <v>11.4</v>
      </c>
      <c r="AT44" s="15" t="n">
        <f aca="false">AT45</f>
        <v>44.4</v>
      </c>
      <c r="AU44" s="15" t="n">
        <f aca="false">AU45</f>
        <v>0</v>
      </c>
      <c r="AV44" s="15" t="n">
        <f aca="false">AV45</f>
        <v>0</v>
      </c>
      <c r="AW44" s="15" t="n">
        <f aca="false">AW45</f>
        <v>0</v>
      </c>
      <c r="AX44" s="15" t="n">
        <f aca="false">AX45</f>
        <v>44.4</v>
      </c>
      <c r="AY44" s="15" t="n">
        <f aca="false">AY45</f>
        <v>44.4</v>
      </c>
      <c r="AZ44" s="15" t="n">
        <f aca="false">AZ45</f>
        <v>0</v>
      </c>
      <c r="BA44" s="15" t="n">
        <f aca="false">BA45</f>
        <v>0</v>
      </c>
      <c r="BB44" s="15" t="n">
        <f aca="false">BB45</f>
        <v>0</v>
      </c>
      <c r="BC44" s="15" t="n">
        <f aca="false">BC45</f>
        <v>44.4</v>
      </c>
      <c r="BD44" s="15" t="n">
        <f aca="false">BD45</f>
        <v>44.4</v>
      </c>
      <c r="BE44" s="15" t="n">
        <f aca="false">BE45</f>
        <v>0</v>
      </c>
      <c r="BF44" s="15" t="n">
        <f aca="false">BF45</f>
        <v>0</v>
      </c>
      <c r="BG44" s="15" t="n">
        <f aca="false">BG45</f>
        <v>0</v>
      </c>
      <c r="BH44" s="15" t="n">
        <f aca="false">BH45</f>
        <v>44.4</v>
      </c>
      <c r="BI44" s="16" t="n">
        <v>11.4</v>
      </c>
      <c r="BJ44" s="16" t="n">
        <v>11.4</v>
      </c>
      <c r="BK44" s="17" t="s">
        <v>170</v>
      </c>
      <c r="BL44" s="17" t="s">
        <v>170</v>
      </c>
      <c r="BM44" s="17" t="s">
        <v>170</v>
      </c>
      <c r="BN44" s="17" t="s">
        <v>170</v>
      </c>
      <c r="BO44" s="17" t="s">
        <v>170</v>
      </c>
      <c r="BP44" s="17" t="s">
        <v>170</v>
      </c>
      <c r="BQ44" s="17" t="s">
        <v>402</v>
      </c>
      <c r="BR44" s="17" t="s">
        <v>402</v>
      </c>
      <c r="BS44" s="16" t="n">
        <v>11.4</v>
      </c>
      <c r="BT44" s="17" t="s">
        <v>170</v>
      </c>
      <c r="BU44" s="17" t="s">
        <v>170</v>
      </c>
      <c r="BV44" s="17" t="s">
        <v>170</v>
      </c>
      <c r="BW44" s="17" t="s">
        <v>402</v>
      </c>
      <c r="BX44" s="16" t="n">
        <v>11.4</v>
      </c>
      <c r="BY44" s="17" t="s">
        <v>170</v>
      </c>
      <c r="BZ44" s="17" t="s">
        <v>170</v>
      </c>
      <c r="CA44" s="17" t="s">
        <v>170</v>
      </c>
      <c r="CB44" s="17" t="s">
        <v>402</v>
      </c>
      <c r="CC44" s="16" t="n">
        <v>11.4</v>
      </c>
      <c r="CD44" s="17" t="s">
        <v>170</v>
      </c>
      <c r="CE44" s="17" t="s">
        <v>170</v>
      </c>
      <c r="CF44" s="17" t="s">
        <v>170</v>
      </c>
      <c r="CG44" s="17" t="s">
        <v>402</v>
      </c>
      <c r="CH44" s="16" t="n">
        <v>11.4</v>
      </c>
      <c r="CI44" s="17" t="s">
        <v>170</v>
      </c>
      <c r="CJ44" s="17" t="s">
        <v>170</v>
      </c>
      <c r="CK44" s="17" t="s">
        <v>170</v>
      </c>
      <c r="CL44" s="17" t="s">
        <v>402</v>
      </c>
      <c r="CM44" s="16" t="n">
        <v>11.4</v>
      </c>
      <c r="CN44" s="17" t="s">
        <v>170</v>
      </c>
      <c r="CO44" s="17" t="s">
        <v>170</v>
      </c>
      <c r="CP44" s="17" t="s">
        <v>170</v>
      </c>
      <c r="CQ44" s="17" t="s">
        <v>402</v>
      </c>
      <c r="CR44" s="16" t="n">
        <v>11.4</v>
      </c>
      <c r="CS44" s="17" t="s">
        <v>170</v>
      </c>
      <c r="CT44" s="17" t="s">
        <v>170</v>
      </c>
      <c r="CU44" s="17" t="s">
        <v>170</v>
      </c>
      <c r="CV44" s="17" t="s">
        <v>402</v>
      </c>
      <c r="CW44" s="16" t="n">
        <v>11.4</v>
      </c>
      <c r="CX44" s="17" t="s">
        <v>170</v>
      </c>
      <c r="CY44" s="17" t="s">
        <v>170</v>
      </c>
      <c r="CZ44" s="17" t="s">
        <v>170</v>
      </c>
      <c r="DA44" s="17" t="s">
        <v>402</v>
      </c>
      <c r="DB44" s="16" t="n">
        <v>11.4</v>
      </c>
      <c r="DC44" s="17" t="s">
        <v>170</v>
      </c>
      <c r="DD44" s="17" t="s">
        <v>170</v>
      </c>
      <c r="DE44" s="17" t="s">
        <v>170</v>
      </c>
      <c r="DF44" s="17" t="s">
        <v>402</v>
      </c>
      <c r="DG44" s="16" t="n">
        <v>11.4</v>
      </c>
      <c r="DH44" s="17" t="s">
        <v>170</v>
      </c>
      <c r="DI44" s="17" t="s">
        <v>170</v>
      </c>
      <c r="DJ44" s="17" t="s">
        <v>170</v>
      </c>
      <c r="DK44" s="17" t="s">
        <v>402</v>
      </c>
      <c r="DL44" s="16" t="n">
        <v>11.4</v>
      </c>
      <c r="DM44" s="17" t="s">
        <v>170</v>
      </c>
      <c r="DN44" s="17" t="s">
        <v>170</v>
      </c>
      <c r="DO44" s="17" t="s">
        <v>170</v>
      </c>
      <c r="DP44" s="17" t="s">
        <v>402</v>
      </c>
      <c r="DQ44" s="18"/>
    </row>
    <row r="45" customFormat="false" ht="72.75" hidden="false" customHeight="true" outlineLevel="0" collapsed="false">
      <c r="A45" s="10" t="s">
        <v>403</v>
      </c>
      <c r="B45" s="11" t="s">
        <v>404</v>
      </c>
      <c r="C45" s="11" t="s">
        <v>167</v>
      </c>
      <c r="D45" s="11" t="s">
        <v>167</v>
      </c>
      <c r="E45" s="11" t="s">
        <v>167</v>
      </c>
      <c r="F45" s="11" t="s">
        <v>167</v>
      </c>
      <c r="G45" s="11" t="s">
        <v>167</v>
      </c>
      <c r="H45" s="11" t="s">
        <v>167</v>
      </c>
      <c r="I45" s="11" t="s">
        <v>167</v>
      </c>
      <c r="J45" s="11" t="s">
        <v>167</v>
      </c>
      <c r="K45" s="11" t="s">
        <v>167</v>
      </c>
      <c r="L45" s="11" t="s">
        <v>167</v>
      </c>
      <c r="M45" s="11" t="s">
        <v>167</v>
      </c>
      <c r="N45" s="11" t="s">
        <v>167</v>
      </c>
      <c r="O45" s="11" t="s">
        <v>167</v>
      </c>
      <c r="P45" s="11" t="s">
        <v>167</v>
      </c>
      <c r="Q45" s="11" t="s">
        <v>167</v>
      </c>
      <c r="R45" s="11" t="s">
        <v>167</v>
      </c>
      <c r="S45" s="11" t="s">
        <v>167</v>
      </c>
      <c r="T45" s="11" t="s">
        <v>167</v>
      </c>
      <c r="U45" s="11" t="s">
        <v>167</v>
      </c>
      <c r="V45" s="11" t="s">
        <v>167</v>
      </c>
      <c r="W45" s="11" t="s">
        <v>167</v>
      </c>
      <c r="X45" s="11" t="s">
        <v>167</v>
      </c>
      <c r="Y45" s="11" t="s">
        <v>167</v>
      </c>
      <c r="Z45" s="11" t="s">
        <v>167</v>
      </c>
      <c r="AA45" s="11" t="s">
        <v>167</v>
      </c>
      <c r="AB45" s="11" t="s">
        <v>167</v>
      </c>
      <c r="AC45" s="11" t="s">
        <v>167</v>
      </c>
      <c r="AD45" s="12" t="s">
        <v>167</v>
      </c>
      <c r="AE45" s="13" t="n">
        <v>11.4</v>
      </c>
      <c r="AF45" s="13" t="n">
        <v>11.4</v>
      </c>
      <c r="AG45" s="14" t="s">
        <v>170</v>
      </c>
      <c r="AH45" s="14" t="s">
        <v>170</v>
      </c>
      <c r="AI45" s="14" t="s">
        <v>170</v>
      </c>
      <c r="AJ45" s="14" t="s">
        <v>170</v>
      </c>
      <c r="AK45" s="14" t="s">
        <v>170</v>
      </c>
      <c r="AL45" s="14" t="s">
        <v>170</v>
      </c>
      <c r="AM45" s="14" t="s">
        <v>402</v>
      </c>
      <c r="AN45" s="14" t="s">
        <v>402</v>
      </c>
      <c r="AO45" s="15" t="n">
        <f aca="false">AO46+AO47</f>
        <v>11.4</v>
      </c>
      <c r="AP45" s="15" t="n">
        <f aca="false">AP46+AP47</f>
        <v>0</v>
      </c>
      <c r="AQ45" s="15" t="n">
        <f aca="false">AQ46+AQ47</f>
        <v>0</v>
      </c>
      <c r="AR45" s="15" t="n">
        <f aca="false">AR46+AR47</f>
        <v>0</v>
      </c>
      <c r="AS45" s="15" t="n">
        <f aca="false">AS46+AS47</f>
        <v>11.4</v>
      </c>
      <c r="AT45" s="15" t="n">
        <f aca="false">AT46+AT47</f>
        <v>44.4</v>
      </c>
      <c r="AU45" s="15" t="n">
        <f aca="false">AU46+AU47</f>
        <v>0</v>
      </c>
      <c r="AV45" s="15" t="n">
        <f aca="false">AV46+AV47</f>
        <v>0</v>
      </c>
      <c r="AW45" s="15" t="n">
        <f aca="false">AW46+AW47</f>
        <v>0</v>
      </c>
      <c r="AX45" s="15" t="n">
        <f aca="false">AX46+AX47</f>
        <v>44.4</v>
      </c>
      <c r="AY45" s="15" t="n">
        <f aca="false">AY46+AY47</f>
        <v>44.4</v>
      </c>
      <c r="AZ45" s="15" t="n">
        <f aca="false">AZ46+AZ47</f>
        <v>0</v>
      </c>
      <c r="BA45" s="15" t="n">
        <f aca="false">BA46+BA47</f>
        <v>0</v>
      </c>
      <c r="BB45" s="15" t="n">
        <f aca="false">BB46+BB47</f>
        <v>0</v>
      </c>
      <c r="BC45" s="15" t="n">
        <f aca="false">BC46+BC47</f>
        <v>44.4</v>
      </c>
      <c r="BD45" s="15" t="n">
        <f aca="false">BD46+BD47</f>
        <v>44.4</v>
      </c>
      <c r="BE45" s="15" t="n">
        <f aca="false">BE46+BE47</f>
        <v>0</v>
      </c>
      <c r="BF45" s="15" t="n">
        <f aca="false">BF46+BF47</f>
        <v>0</v>
      </c>
      <c r="BG45" s="15" t="n">
        <f aca="false">BG46+BG47</f>
        <v>0</v>
      </c>
      <c r="BH45" s="15" t="n">
        <f aca="false">BH46+BH47</f>
        <v>44.4</v>
      </c>
      <c r="BI45" s="16" t="n">
        <v>11.4</v>
      </c>
      <c r="BJ45" s="16" t="n">
        <v>11.4</v>
      </c>
      <c r="BK45" s="17" t="s">
        <v>170</v>
      </c>
      <c r="BL45" s="17" t="s">
        <v>170</v>
      </c>
      <c r="BM45" s="17" t="s">
        <v>170</v>
      </c>
      <c r="BN45" s="17" t="s">
        <v>170</v>
      </c>
      <c r="BO45" s="17" t="s">
        <v>170</v>
      </c>
      <c r="BP45" s="17" t="s">
        <v>170</v>
      </c>
      <c r="BQ45" s="17" t="s">
        <v>402</v>
      </c>
      <c r="BR45" s="17" t="s">
        <v>402</v>
      </c>
      <c r="BS45" s="16" t="n">
        <v>11.4</v>
      </c>
      <c r="BT45" s="17" t="s">
        <v>170</v>
      </c>
      <c r="BU45" s="17" t="s">
        <v>170</v>
      </c>
      <c r="BV45" s="17" t="s">
        <v>170</v>
      </c>
      <c r="BW45" s="17" t="s">
        <v>402</v>
      </c>
      <c r="BX45" s="16" t="n">
        <v>11.4</v>
      </c>
      <c r="BY45" s="17" t="s">
        <v>170</v>
      </c>
      <c r="BZ45" s="17" t="s">
        <v>170</v>
      </c>
      <c r="CA45" s="17" t="s">
        <v>170</v>
      </c>
      <c r="CB45" s="17" t="s">
        <v>402</v>
      </c>
      <c r="CC45" s="16" t="n">
        <v>11.4</v>
      </c>
      <c r="CD45" s="17" t="s">
        <v>170</v>
      </c>
      <c r="CE45" s="17" t="s">
        <v>170</v>
      </c>
      <c r="CF45" s="17" t="s">
        <v>170</v>
      </c>
      <c r="CG45" s="17" t="s">
        <v>402</v>
      </c>
      <c r="CH45" s="16" t="n">
        <v>11.4</v>
      </c>
      <c r="CI45" s="17" t="s">
        <v>170</v>
      </c>
      <c r="CJ45" s="17" t="s">
        <v>170</v>
      </c>
      <c r="CK45" s="17" t="s">
        <v>170</v>
      </c>
      <c r="CL45" s="17" t="s">
        <v>402</v>
      </c>
      <c r="CM45" s="16" t="n">
        <v>11.4</v>
      </c>
      <c r="CN45" s="17" t="s">
        <v>170</v>
      </c>
      <c r="CO45" s="17" t="s">
        <v>170</v>
      </c>
      <c r="CP45" s="17" t="s">
        <v>170</v>
      </c>
      <c r="CQ45" s="17" t="s">
        <v>402</v>
      </c>
      <c r="CR45" s="16" t="n">
        <v>11.4</v>
      </c>
      <c r="CS45" s="17" t="s">
        <v>170</v>
      </c>
      <c r="CT45" s="17" t="s">
        <v>170</v>
      </c>
      <c r="CU45" s="17" t="s">
        <v>170</v>
      </c>
      <c r="CV45" s="17" t="s">
        <v>402</v>
      </c>
      <c r="CW45" s="16" t="n">
        <v>11.4</v>
      </c>
      <c r="CX45" s="17" t="s">
        <v>170</v>
      </c>
      <c r="CY45" s="17" t="s">
        <v>170</v>
      </c>
      <c r="CZ45" s="17" t="s">
        <v>170</v>
      </c>
      <c r="DA45" s="17" t="s">
        <v>402</v>
      </c>
      <c r="DB45" s="16" t="n">
        <v>11.4</v>
      </c>
      <c r="DC45" s="17" t="s">
        <v>170</v>
      </c>
      <c r="DD45" s="17" t="s">
        <v>170</v>
      </c>
      <c r="DE45" s="17" t="s">
        <v>170</v>
      </c>
      <c r="DF45" s="17" t="s">
        <v>402</v>
      </c>
      <c r="DG45" s="16" t="n">
        <v>11.4</v>
      </c>
      <c r="DH45" s="17" t="s">
        <v>170</v>
      </c>
      <c r="DI45" s="17" t="s">
        <v>170</v>
      </c>
      <c r="DJ45" s="17" t="s">
        <v>170</v>
      </c>
      <c r="DK45" s="17" t="s">
        <v>402</v>
      </c>
      <c r="DL45" s="16" t="n">
        <v>11.4</v>
      </c>
      <c r="DM45" s="17" t="s">
        <v>170</v>
      </c>
      <c r="DN45" s="17" t="s">
        <v>170</v>
      </c>
      <c r="DO45" s="17" t="s">
        <v>170</v>
      </c>
      <c r="DP45" s="17" t="s">
        <v>402</v>
      </c>
      <c r="DQ45" s="18"/>
    </row>
    <row r="46" customFormat="false" ht="332.65" hidden="false" customHeight="true" outlineLevel="0" collapsed="false">
      <c r="A46" s="10" t="s">
        <v>405</v>
      </c>
      <c r="B46" s="11" t="s">
        <v>406</v>
      </c>
      <c r="C46" s="11" t="s">
        <v>214</v>
      </c>
      <c r="D46" s="11" t="s">
        <v>302</v>
      </c>
      <c r="E46" s="11" t="s">
        <v>216</v>
      </c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2" t="s">
        <v>407</v>
      </c>
      <c r="AE46" s="13" t="n">
        <v>11.4</v>
      </c>
      <c r="AF46" s="13" t="n">
        <v>11.4</v>
      </c>
      <c r="AG46" s="14" t="s">
        <v>170</v>
      </c>
      <c r="AH46" s="14" t="s">
        <v>170</v>
      </c>
      <c r="AI46" s="14" t="s">
        <v>170</v>
      </c>
      <c r="AJ46" s="14" t="s">
        <v>170</v>
      </c>
      <c r="AK46" s="14" t="s">
        <v>170</v>
      </c>
      <c r="AL46" s="14" t="s">
        <v>170</v>
      </c>
      <c r="AM46" s="14" t="s">
        <v>402</v>
      </c>
      <c r="AN46" s="14" t="s">
        <v>402</v>
      </c>
      <c r="AO46" s="15" t="n">
        <v>11.4</v>
      </c>
      <c r="AP46" s="19" t="n">
        <v>0</v>
      </c>
      <c r="AQ46" s="19" t="n">
        <v>0</v>
      </c>
      <c r="AR46" s="19" t="n">
        <v>0</v>
      </c>
      <c r="AS46" s="19" t="n">
        <v>11.4</v>
      </c>
      <c r="AT46" s="15" t="n">
        <v>11.4</v>
      </c>
      <c r="AU46" s="19" t="n">
        <v>0</v>
      </c>
      <c r="AV46" s="19" t="n">
        <v>0</v>
      </c>
      <c r="AW46" s="19" t="n">
        <v>0</v>
      </c>
      <c r="AX46" s="19" t="n">
        <v>11.4</v>
      </c>
      <c r="AY46" s="15" t="n">
        <v>11.4</v>
      </c>
      <c r="AZ46" s="15" t="n">
        <v>0</v>
      </c>
      <c r="BA46" s="19" t="n">
        <v>0</v>
      </c>
      <c r="BB46" s="19" t="n">
        <v>0</v>
      </c>
      <c r="BC46" s="19" t="n">
        <v>11.4</v>
      </c>
      <c r="BD46" s="15" t="n">
        <v>11.4</v>
      </c>
      <c r="BE46" s="19" t="n">
        <v>0</v>
      </c>
      <c r="BF46" s="19" t="n">
        <v>0</v>
      </c>
      <c r="BG46" s="19" t="n">
        <v>0</v>
      </c>
      <c r="BH46" s="19" t="n">
        <v>11.4</v>
      </c>
      <c r="BI46" s="16" t="n">
        <v>11.4</v>
      </c>
      <c r="BJ46" s="16" t="n">
        <v>11.4</v>
      </c>
      <c r="BK46" s="17" t="s">
        <v>170</v>
      </c>
      <c r="BL46" s="17" t="s">
        <v>170</v>
      </c>
      <c r="BM46" s="17" t="s">
        <v>170</v>
      </c>
      <c r="BN46" s="17" t="s">
        <v>170</v>
      </c>
      <c r="BO46" s="17" t="s">
        <v>170</v>
      </c>
      <c r="BP46" s="17" t="s">
        <v>170</v>
      </c>
      <c r="BQ46" s="17" t="s">
        <v>402</v>
      </c>
      <c r="BR46" s="17" t="s">
        <v>402</v>
      </c>
      <c r="BS46" s="16" t="n">
        <v>11.4</v>
      </c>
      <c r="BT46" s="17" t="s">
        <v>170</v>
      </c>
      <c r="BU46" s="17" t="s">
        <v>170</v>
      </c>
      <c r="BV46" s="17" t="s">
        <v>170</v>
      </c>
      <c r="BW46" s="17" t="s">
        <v>402</v>
      </c>
      <c r="BX46" s="16" t="n">
        <v>11.4</v>
      </c>
      <c r="BY46" s="17" t="s">
        <v>170</v>
      </c>
      <c r="BZ46" s="17" t="s">
        <v>170</v>
      </c>
      <c r="CA46" s="17" t="s">
        <v>170</v>
      </c>
      <c r="CB46" s="17" t="s">
        <v>402</v>
      </c>
      <c r="CC46" s="16" t="n">
        <v>11.4</v>
      </c>
      <c r="CD46" s="17" t="s">
        <v>170</v>
      </c>
      <c r="CE46" s="17" t="s">
        <v>170</v>
      </c>
      <c r="CF46" s="17" t="s">
        <v>170</v>
      </c>
      <c r="CG46" s="17" t="s">
        <v>402</v>
      </c>
      <c r="CH46" s="16" t="n">
        <v>11.4</v>
      </c>
      <c r="CI46" s="17" t="s">
        <v>170</v>
      </c>
      <c r="CJ46" s="17" t="s">
        <v>170</v>
      </c>
      <c r="CK46" s="17" t="s">
        <v>170</v>
      </c>
      <c r="CL46" s="17" t="s">
        <v>402</v>
      </c>
      <c r="CM46" s="16" t="n">
        <v>11.4</v>
      </c>
      <c r="CN46" s="17" t="s">
        <v>170</v>
      </c>
      <c r="CO46" s="17" t="s">
        <v>170</v>
      </c>
      <c r="CP46" s="17" t="s">
        <v>170</v>
      </c>
      <c r="CQ46" s="17" t="s">
        <v>402</v>
      </c>
      <c r="CR46" s="16" t="n">
        <v>11.4</v>
      </c>
      <c r="CS46" s="17" t="s">
        <v>170</v>
      </c>
      <c r="CT46" s="17" t="s">
        <v>170</v>
      </c>
      <c r="CU46" s="17" t="s">
        <v>170</v>
      </c>
      <c r="CV46" s="17" t="s">
        <v>402</v>
      </c>
      <c r="CW46" s="16" t="n">
        <v>11.4</v>
      </c>
      <c r="CX46" s="17" t="s">
        <v>170</v>
      </c>
      <c r="CY46" s="17" t="s">
        <v>170</v>
      </c>
      <c r="CZ46" s="17" t="s">
        <v>170</v>
      </c>
      <c r="DA46" s="17" t="s">
        <v>402</v>
      </c>
      <c r="DB46" s="16" t="n">
        <v>11.4</v>
      </c>
      <c r="DC46" s="17" t="s">
        <v>170</v>
      </c>
      <c r="DD46" s="17" t="s">
        <v>170</v>
      </c>
      <c r="DE46" s="17" t="s">
        <v>170</v>
      </c>
      <c r="DF46" s="17" t="s">
        <v>402</v>
      </c>
      <c r="DG46" s="16" t="n">
        <v>11.4</v>
      </c>
      <c r="DH46" s="17" t="s">
        <v>170</v>
      </c>
      <c r="DI46" s="17" t="s">
        <v>170</v>
      </c>
      <c r="DJ46" s="17" t="s">
        <v>170</v>
      </c>
      <c r="DK46" s="17" t="s">
        <v>402</v>
      </c>
      <c r="DL46" s="16" t="n">
        <v>11.4</v>
      </c>
      <c r="DM46" s="17" t="s">
        <v>170</v>
      </c>
      <c r="DN46" s="17" t="s">
        <v>170</v>
      </c>
      <c r="DO46" s="17" t="s">
        <v>170</v>
      </c>
      <c r="DP46" s="17" t="s">
        <v>402</v>
      </c>
      <c r="DQ46" s="18" t="s">
        <v>408</v>
      </c>
    </row>
    <row r="47" s="2" customFormat="true" ht="258" hidden="false" customHeight="true" outlineLevel="0" collapsed="false">
      <c r="A47" s="24" t="s">
        <v>409</v>
      </c>
      <c r="B47" s="11" t="n">
        <v>7806</v>
      </c>
      <c r="C47" s="11" t="s">
        <v>214</v>
      </c>
      <c r="D47" s="11" t="s">
        <v>302</v>
      </c>
      <c r="E47" s="11" t="s">
        <v>216</v>
      </c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23" t="s">
        <v>325</v>
      </c>
      <c r="AE47" s="13" t="n">
        <v>11.4</v>
      </c>
      <c r="AF47" s="13" t="n">
        <v>11.4</v>
      </c>
      <c r="AG47" s="14" t="s">
        <v>170</v>
      </c>
      <c r="AH47" s="14" t="s">
        <v>170</v>
      </c>
      <c r="AI47" s="14" t="s">
        <v>170</v>
      </c>
      <c r="AJ47" s="14" t="s">
        <v>170</v>
      </c>
      <c r="AK47" s="14" t="s">
        <v>170</v>
      </c>
      <c r="AL47" s="14" t="s">
        <v>170</v>
      </c>
      <c r="AM47" s="14" t="s">
        <v>402</v>
      </c>
      <c r="AN47" s="14" t="s">
        <v>402</v>
      </c>
      <c r="AO47" s="15" t="n">
        <v>0</v>
      </c>
      <c r="AP47" s="19" t="n">
        <v>0</v>
      </c>
      <c r="AQ47" s="19" t="n">
        <v>0</v>
      </c>
      <c r="AR47" s="19" t="n">
        <v>0</v>
      </c>
      <c r="AS47" s="19" t="n">
        <v>0</v>
      </c>
      <c r="AT47" s="15" t="n">
        <v>33</v>
      </c>
      <c r="AU47" s="19" t="n">
        <v>0</v>
      </c>
      <c r="AV47" s="19" t="n">
        <v>0</v>
      </c>
      <c r="AW47" s="19" t="n">
        <v>0</v>
      </c>
      <c r="AX47" s="19" t="n">
        <v>33</v>
      </c>
      <c r="AY47" s="15" t="n">
        <v>33</v>
      </c>
      <c r="AZ47" s="15" t="n">
        <v>0</v>
      </c>
      <c r="BA47" s="19" t="n">
        <v>0</v>
      </c>
      <c r="BB47" s="19" t="n">
        <v>0</v>
      </c>
      <c r="BC47" s="19" t="n">
        <v>33</v>
      </c>
      <c r="BD47" s="15" t="n">
        <v>33</v>
      </c>
      <c r="BE47" s="19" t="n">
        <v>0</v>
      </c>
      <c r="BF47" s="19" t="n">
        <v>0</v>
      </c>
      <c r="BG47" s="19" t="n">
        <v>0</v>
      </c>
      <c r="BH47" s="19" t="n">
        <v>33</v>
      </c>
      <c r="BI47" s="16"/>
      <c r="BJ47" s="16"/>
      <c r="BK47" s="17"/>
      <c r="BL47" s="17"/>
      <c r="BM47" s="17"/>
      <c r="BN47" s="17"/>
      <c r="BO47" s="17"/>
      <c r="BP47" s="17"/>
      <c r="BQ47" s="17"/>
      <c r="BR47" s="17"/>
      <c r="BS47" s="16"/>
      <c r="BT47" s="17"/>
      <c r="BU47" s="17"/>
      <c r="BV47" s="17"/>
      <c r="BW47" s="17"/>
      <c r="BX47" s="16"/>
      <c r="BY47" s="17"/>
      <c r="BZ47" s="17"/>
      <c r="CA47" s="17"/>
      <c r="CB47" s="17"/>
      <c r="CC47" s="16"/>
      <c r="CD47" s="17"/>
      <c r="CE47" s="17"/>
      <c r="CF47" s="17"/>
      <c r="CG47" s="17"/>
      <c r="CH47" s="16"/>
      <c r="CI47" s="17"/>
      <c r="CJ47" s="17"/>
      <c r="CK47" s="17"/>
      <c r="CL47" s="17"/>
      <c r="CM47" s="16"/>
      <c r="CN47" s="17"/>
      <c r="CO47" s="17"/>
      <c r="CP47" s="17"/>
      <c r="CQ47" s="17"/>
      <c r="CR47" s="16"/>
      <c r="CS47" s="17"/>
      <c r="CT47" s="17"/>
      <c r="CU47" s="17"/>
      <c r="CV47" s="17"/>
      <c r="CW47" s="16"/>
      <c r="CX47" s="17"/>
      <c r="CY47" s="17"/>
      <c r="CZ47" s="17"/>
      <c r="DA47" s="17"/>
      <c r="DB47" s="16"/>
      <c r="DC47" s="17"/>
      <c r="DD47" s="17"/>
      <c r="DE47" s="17"/>
      <c r="DF47" s="17"/>
      <c r="DG47" s="16"/>
      <c r="DH47" s="17"/>
      <c r="DI47" s="17"/>
      <c r="DJ47" s="17"/>
      <c r="DK47" s="17"/>
      <c r="DL47" s="16"/>
      <c r="DM47" s="17"/>
      <c r="DN47" s="17"/>
      <c r="DO47" s="17"/>
      <c r="DP47" s="17"/>
      <c r="DQ47" s="18"/>
    </row>
    <row r="48" customFormat="false" ht="57.6" hidden="false" customHeight="true" outlineLevel="0" collapsed="false">
      <c r="A48" s="10" t="s">
        <v>410</v>
      </c>
      <c r="B48" s="11" t="s">
        <v>411</v>
      </c>
      <c r="C48" s="11" t="s">
        <v>167</v>
      </c>
      <c r="D48" s="11" t="s">
        <v>167</v>
      </c>
      <c r="E48" s="11" t="s">
        <v>167</v>
      </c>
      <c r="F48" s="11" t="s">
        <v>167</v>
      </c>
      <c r="G48" s="11" t="s">
        <v>167</v>
      </c>
      <c r="H48" s="11" t="s">
        <v>167</v>
      </c>
      <c r="I48" s="11" t="s">
        <v>167</v>
      </c>
      <c r="J48" s="11" t="s">
        <v>167</v>
      </c>
      <c r="K48" s="11" t="s">
        <v>167</v>
      </c>
      <c r="L48" s="11" t="s">
        <v>167</v>
      </c>
      <c r="M48" s="11" t="s">
        <v>167</v>
      </c>
      <c r="N48" s="11" t="s">
        <v>167</v>
      </c>
      <c r="O48" s="11" t="s">
        <v>167</v>
      </c>
      <c r="P48" s="11" t="s">
        <v>167</v>
      </c>
      <c r="Q48" s="11" t="s">
        <v>167</v>
      </c>
      <c r="R48" s="11" t="s">
        <v>167</v>
      </c>
      <c r="S48" s="11" t="s">
        <v>167</v>
      </c>
      <c r="T48" s="11" t="s">
        <v>167</v>
      </c>
      <c r="U48" s="11" t="s">
        <v>167</v>
      </c>
      <c r="V48" s="11" t="s">
        <v>167</v>
      </c>
      <c r="W48" s="11" t="s">
        <v>167</v>
      </c>
      <c r="X48" s="11" t="s">
        <v>167</v>
      </c>
      <c r="Y48" s="11" t="s">
        <v>167</v>
      </c>
      <c r="Z48" s="11" t="s">
        <v>167</v>
      </c>
      <c r="AA48" s="11" t="s">
        <v>167</v>
      </c>
      <c r="AB48" s="11" t="s">
        <v>167</v>
      </c>
      <c r="AC48" s="11" t="s">
        <v>167</v>
      </c>
      <c r="AD48" s="12" t="s">
        <v>167</v>
      </c>
      <c r="AE48" s="13" t="n">
        <v>18796.7</v>
      </c>
      <c r="AF48" s="13" t="n">
        <v>18091.8</v>
      </c>
      <c r="AG48" s="14" t="s">
        <v>168</v>
      </c>
      <c r="AH48" s="14" t="s">
        <v>168</v>
      </c>
      <c r="AI48" s="14" t="s">
        <v>169</v>
      </c>
      <c r="AJ48" s="14" t="s">
        <v>169</v>
      </c>
      <c r="AK48" s="14" t="s">
        <v>170</v>
      </c>
      <c r="AL48" s="14" t="s">
        <v>170</v>
      </c>
      <c r="AM48" s="14" t="s">
        <v>171</v>
      </c>
      <c r="AN48" s="14" t="s">
        <v>172</v>
      </c>
      <c r="AO48" s="15" t="n">
        <f aca="false">AO12</f>
        <v>23912.4</v>
      </c>
      <c r="AP48" s="15" t="n">
        <f aca="false">AP12</f>
        <v>8098.3</v>
      </c>
      <c r="AQ48" s="15" t="n">
        <f aca="false">AQ12</f>
        <v>749.4</v>
      </c>
      <c r="AR48" s="15" t="n">
        <f aca="false">AR12</f>
        <v>715.7</v>
      </c>
      <c r="AS48" s="15" t="n">
        <f aca="false">AS12</f>
        <v>14366.7</v>
      </c>
      <c r="AT48" s="15" t="n">
        <f aca="false">AT12</f>
        <v>5852.8</v>
      </c>
      <c r="AU48" s="15" t="n">
        <f aca="false">AU12</f>
        <v>114.9</v>
      </c>
      <c r="AV48" s="15" t="n">
        <f aca="false">AV12</f>
        <v>0</v>
      </c>
      <c r="AW48" s="15" t="n">
        <f aca="false">AW12</f>
        <v>0</v>
      </c>
      <c r="AX48" s="15" t="n">
        <f aca="false">AX12</f>
        <v>5737.9</v>
      </c>
      <c r="AY48" s="15" t="n">
        <f aca="false">AY12</f>
        <v>5644.6</v>
      </c>
      <c r="AZ48" s="15" t="n">
        <f aca="false">AZ12</f>
        <v>114.9</v>
      </c>
      <c r="BA48" s="15" t="n">
        <f aca="false">BA12</f>
        <v>0</v>
      </c>
      <c r="BB48" s="15" t="n">
        <f aca="false">BB12</f>
        <v>0</v>
      </c>
      <c r="BC48" s="15" t="n">
        <f aca="false">BC12</f>
        <v>5529.7</v>
      </c>
      <c r="BD48" s="15" t="n">
        <f aca="false">BD12</f>
        <v>5691</v>
      </c>
      <c r="BE48" s="15" t="n">
        <f aca="false">BE12</f>
        <v>115.5</v>
      </c>
      <c r="BF48" s="15" t="n">
        <f aca="false">BF12</f>
        <v>0</v>
      </c>
      <c r="BG48" s="15" t="n">
        <f aca="false">BG12</f>
        <v>0</v>
      </c>
      <c r="BH48" s="15" t="n">
        <f aca="false">BH12</f>
        <v>5575.5</v>
      </c>
      <c r="BI48" s="16" t="n">
        <v>16953.4</v>
      </c>
      <c r="BJ48" s="16" t="n">
        <v>16248.5</v>
      </c>
      <c r="BK48" s="17" t="s">
        <v>173</v>
      </c>
      <c r="BL48" s="17" t="s">
        <v>173</v>
      </c>
      <c r="BM48" s="17" t="s">
        <v>174</v>
      </c>
      <c r="BN48" s="17" t="s">
        <v>174</v>
      </c>
      <c r="BO48" s="17" t="s">
        <v>170</v>
      </c>
      <c r="BP48" s="17" t="s">
        <v>170</v>
      </c>
      <c r="BQ48" s="17" t="s">
        <v>175</v>
      </c>
      <c r="BR48" s="17" t="s">
        <v>176</v>
      </c>
      <c r="BS48" s="16" t="n">
        <v>17212.1</v>
      </c>
      <c r="BT48" s="17" t="s">
        <v>177</v>
      </c>
      <c r="BU48" s="17" t="s">
        <v>178</v>
      </c>
      <c r="BV48" s="17" t="s">
        <v>179</v>
      </c>
      <c r="BW48" s="17" t="s">
        <v>180</v>
      </c>
      <c r="BX48" s="16" t="n">
        <v>5525.2</v>
      </c>
      <c r="BY48" s="17" t="s">
        <v>181</v>
      </c>
      <c r="BZ48" s="17" t="s">
        <v>182</v>
      </c>
      <c r="CA48" s="17" t="s">
        <v>170</v>
      </c>
      <c r="CB48" s="17" t="s">
        <v>183</v>
      </c>
      <c r="CC48" s="16" t="n">
        <v>5649.2</v>
      </c>
      <c r="CD48" s="17" t="s">
        <v>184</v>
      </c>
      <c r="CE48" s="17" t="s">
        <v>182</v>
      </c>
      <c r="CF48" s="17" t="s">
        <v>170</v>
      </c>
      <c r="CG48" s="17" t="s">
        <v>185</v>
      </c>
      <c r="CH48" s="16" t="n">
        <v>5649.2</v>
      </c>
      <c r="CI48" s="17" t="s">
        <v>184</v>
      </c>
      <c r="CJ48" s="17" t="s">
        <v>182</v>
      </c>
      <c r="CK48" s="17" t="s">
        <v>170</v>
      </c>
      <c r="CL48" s="17" t="s">
        <v>185</v>
      </c>
      <c r="CM48" s="16" t="n">
        <v>18796.7</v>
      </c>
      <c r="CN48" s="17" t="s">
        <v>168</v>
      </c>
      <c r="CO48" s="17" t="s">
        <v>169</v>
      </c>
      <c r="CP48" s="17" t="s">
        <v>170</v>
      </c>
      <c r="CQ48" s="17" t="s">
        <v>171</v>
      </c>
      <c r="CR48" s="16" t="n">
        <v>17223.5</v>
      </c>
      <c r="CS48" s="17" t="s">
        <v>177</v>
      </c>
      <c r="CT48" s="17" t="s">
        <v>178</v>
      </c>
      <c r="CU48" s="17" t="s">
        <v>179</v>
      </c>
      <c r="CV48" s="17" t="s">
        <v>186</v>
      </c>
      <c r="CW48" s="16" t="n">
        <v>5525.2</v>
      </c>
      <c r="CX48" s="17" t="s">
        <v>181</v>
      </c>
      <c r="CY48" s="17" t="s">
        <v>182</v>
      </c>
      <c r="CZ48" s="17" t="s">
        <v>170</v>
      </c>
      <c r="DA48" s="17" t="s">
        <v>183</v>
      </c>
      <c r="DB48" s="16" t="n">
        <v>16953.4</v>
      </c>
      <c r="DC48" s="17" t="s">
        <v>173</v>
      </c>
      <c r="DD48" s="17" t="s">
        <v>174</v>
      </c>
      <c r="DE48" s="17" t="s">
        <v>170</v>
      </c>
      <c r="DF48" s="17" t="s">
        <v>175</v>
      </c>
      <c r="DG48" s="16" t="n">
        <v>17212.1</v>
      </c>
      <c r="DH48" s="17" t="s">
        <v>177</v>
      </c>
      <c r="DI48" s="17" t="s">
        <v>178</v>
      </c>
      <c r="DJ48" s="17" t="s">
        <v>179</v>
      </c>
      <c r="DK48" s="17" t="s">
        <v>180</v>
      </c>
      <c r="DL48" s="16" t="n">
        <v>5525.2</v>
      </c>
      <c r="DM48" s="17" t="s">
        <v>181</v>
      </c>
      <c r="DN48" s="17" t="s">
        <v>182</v>
      </c>
      <c r="DO48" s="17" t="s">
        <v>170</v>
      </c>
      <c r="DP48" s="17" t="s">
        <v>183</v>
      </c>
      <c r="DQ48" s="18"/>
    </row>
    <row r="49" customFormat="false" ht="3.7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8"/>
    </row>
    <row r="51" customFormat="false" ht="12.75" hidden="false" customHeight="true" outlineLevel="0" collapsed="false">
      <c r="C51" s="1" t="s">
        <v>412</v>
      </c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E51" s="30" t="s">
        <v>413</v>
      </c>
      <c r="AF51" s="30"/>
      <c r="AG51" s="30"/>
    </row>
    <row r="52" customFormat="false" ht="12.75" hidden="false" customHeight="true" outlineLevel="0" collapsed="false">
      <c r="AE52" s="30"/>
      <c r="AF52" s="30"/>
      <c r="AG52" s="30"/>
    </row>
    <row r="53" customFormat="false" ht="12.75" hidden="false" customHeight="true" outlineLevel="0" collapsed="false">
      <c r="C53" s="30" t="s">
        <v>414</v>
      </c>
      <c r="D53" s="30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E53" s="30" t="s">
        <v>415</v>
      </c>
      <c r="AF53" s="30"/>
      <c r="AG53" s="30"/>
    </row>
  </sheetData>
  <mergeCells count="106">
    <mergeCell ref="A2:AB2"/>
    <mergeCell ref="A3:T3"/>
    <mergeCell ref="A4:T4"/>
    <mergeCell ref="A5:T5"/>
    <mergeCell ref="A7:A10"/>
    <mergeCell ref="B7:B10"/>
    <mergeCell ref="C7:AB7"/>
    <mergeCell ref="AC7:AC10"/>
    <mergeCell ref="AD7:AD9"/>
    <mergeCell ref="AE7:BH7"/>
    <mergeCell ref="BI7:CL7"/>
    <mergeCell ref="CM7:DA7"/>
    <mergeCell ref="DB7:DP7"/>
    <mergeCell ref="DQ7:DQ10"/>
    <mergeCell ref="C8:V8"/>
    <mergeCell ref="W8:AB8"/>
    <mergeCell ref="AE8:AN8"/>
    <mergeCell ref="AO8:AS8"/>
    <mergeCell ref="AT8:AX8"/>
    <mergeCell ref="AY8:BH8"/>
    <mergeCell ref="BI8:BR8"/>
    <mergeCell ref="BS8:BW8"/>
    <mergeCell ref="BX8:CB8"/>
    <mergeCell ref="CC8:CL8"/>
    <mergeCell ref="CM8:CQ8"/>
    <mergeCell ref="CR8:CV8"/>
    <mergeCell ref="CW8:DA8"/>
    <mergeCell ref="DB8:DF8"/>
    <mergeCell ref="DG8:DK8"/>
    <mergeCell ref="DL8:DP8"/>
    <mergeCell ref="C9:E9"/>
    <mergeCell ref="F9:I9"/>
    <mergeCell ref="J9:L9"/>
    <mergeCell ref="M9:P9"/>
    <mergeCell ref="Q9:S9"/>
    <mergeCell ref="T9:V9"/>
    <mergeCell ref="W9:Y9"/>
    <mergeCell ref="Z9:AB9"/>
    <mergeCell ref="AE9:AF9"/>
    <mergeCell ref="AG9:AH9"/>
    <mergeCell ref="AI9:AJ9"/>
    <mergeCell ref="AK9:AL9"/>
    <mergeCell ref="AM9:AN9"/>
    <mergeCell ref="AO9:AO10"/>
    <mergeCell ref="AP9:AP10"/>
    <mergeCell ref="AQ9:AQ10"/>
    <mergeCell ref="AR9:AR10"/>
    <mergeCell ref="AS9:AS10"/>
    <mergeCell ref="AT9:AT10"/>
    <mergeCell ref="AU9:AU10"/>
    <mergeCell ref="AV9:AV10"/>
    <mergeCell ref="AW9:AW10"/>
    <mergeCell ref="AX9:AX10"/>
    <mergeCell ref="AY9:BC9"/>
    <mergeCell ref="BD9:BH9"/>
    <mergeCell ref="BI9:BJ9"/>
    <mergeCell ref="BK9:BL9"/>
    <mergeCell ref="BM9:BN9"/>
    <mergeCell ref="BO9:BP9"/>
    <mergeCell ref="BQ9:BR9"/>
    <mergeCell ref="BS9:BS10"/>
    <mergeCell ref="BT9:BT10"/>
    <mergeCell ref="BU9:BU10"/>
    <mergeCell ref="BV9:BV10"/>
    <mergeCell ref="BW9:BW10"/>
    <mergeCell ref="BX9:BX10"/>
    <mergeCell ref="BY9:BY10"/>
    <mergeCell ref="BZ9:BZ10"/>
    <mergeCell ref="CA9:CA10"/>
    <mergeCell ref="CB9:CB10"/>
    <mergeCell ref="CC9:CG9"/>
    <mergeCell ref="CH9:CL9"/>
    <mergeCell ref="CM9:CM10"/>
    <mergeCell ref="CN9:CN10"/>
    <mergeCell ref="CO9:CO10"/>
    <mergeCell ref="CP9:CP10"/>
    <mergeCell ref="CQ9:CQ10"/>
    <mergeCell ref="CR9:CR10"/>
    <mergeCell ref="CS9:CS10"/>
    <mergeCell ref="CT9:CT10"/>
    <mergeCell ref="CU9:CU10"/>
    <mergeCell ref="CV9:CV10"/>
    <mergeCell ref="CW9:CW10"/>
    <mergeCell ref="CX9:CX10"/>
    <mergeCell ref="CY9:CY10"/>
    <mergeCell ref="CZ9:CZ10"/>
    <mergeCell ref="DA9:DA10"/>
    <mergeCell ref="DB9:DB10"/>
    <mergeCell ref="DC9:DC10"/>
    <mergeCell ref="DD9:DD10"/>
    <mergeCell ref="DE9:DE10"/>
    <mergeCell ref="DF9:DF10"/>
    <mergeCell ref="DG9:DG10"/>
    <mergeCell ref="DH9:DH10"/>
    <mergeCell ref="DI9:DI10"/>
    <mergeCell ref="DJ9:DJ10"/>
    <mergeCell ref="DK9:DK10"/>
    <mergeCell ref="DL9:DL10"/>
    <mergeCell ref="DM9:DM10"/>
    <mergeCell ref="DN9:DN10"/>
    <mergeCell ref="DO9:DO10"/>
    <mergeCell ref="DP9:DP10"/>
    <mergeCell ref="AE51:AG51"/>
    <mergeCell ref="AE52:AG52"/>
    <mergeCell ref="C53:D53"/>
    <mergeCell ref="AE53:AG53"/>
  </mergeCells>
  <printOptions headings="false" gridLines="false" gridLinesSet="true" horizontalCentered="false" verticalCentered="false"/>
  <pageMargins left="0.39375" right="0.39375" top="0.39375" bottom="0.551388888888889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1-14T12:44:34Z</dcterms:modified>
  <cp:revision>0</cp:revision>
  <dc:subject/>
  <dc:title/>
</cp:coreProperties>
</file>